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17</definedName>
    <definedName function="false" hidden="false" localSheetId="1" name="_xlnm.Print_Area" vbProcedure="false">Arkusz2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1">
  <si>
    <t xml:space="preserve">Załącznik  nr 1a do uchwały budżetowej Powiatu Sepoleńskiego na rok 2009</t>
  </si>
  <si>
    <t xml:space="preserve">Prognoza dochodów budżetowych Powiatu Sępoleńskiego na rok 2009</t>
  </si>
  <si>
    <t xml:space="preserve">Rozdział</t>
  </si>
  <si>
    <t xml:space="preserve">Paragraf</t>
  </si>
  <si>
    <t xml:space="preserve">Klasyfikacja budżetowa</t>
  </si>
  <si>
    <t xml:space="preserve">Przewidywane  wykonanie roku 2008</t>
  </si>
  <si>
    <t xml:space="preserve">Zmniejszenie</t>
  </si>
  <si>
    <t xml:space="preserve">Zwiększenie</t>
  </si>
  <si>
    <t xml:space="preserve">Plan na 2009 r.</t>
  </si>
  <si>
    <t xml:space="preserve">Wskaźnik %</t>
  </si>
  <si>
    <t xml:space="preserve">Dział 010 Rolnictwo i łowiectwo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01008</t>
  </si>
  <si>
    <t xml:space="preserve">Melioracje wodne</t>
  </si>
  <si>
    <t xml:space="preserve">2360</t>
  </si>
  <si>
    <t xml:space="preserve">Dochody jst związane z realizacją zadań z zakresu administracji rządowej oraz innych zadań zleconych ustawami</t>
  </si>
  <si>
    <t xml:space="preserve">Razem rozdział 01008</t>
  </si>
  <si>
    <t xml:space="preserve">Razem dział 010</t>
  </si>
  <si>
    <t xml:space="preserve">Dział 020 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1</t>
  </si>
  <si>
    <t xml:space="preserve">Razem dział 020</t>
  </si>
  <si>
    <t xml:space="preserve">Dział 600 Transport i łączność</t>
  </si>
  <si>
    <t xml:space="preserve">60014</t>
  </si>
  <si>
    <t xml:space="preserve">Drogi publiczne i powiatow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między jst</t>
  </si>
  <si>
    <t xml:space="preserve">6423</t>
  </si>
  <si>
    <t xml:space="preserve">Dotacje celowe otzrymane z budżetu państwa na inwestycje i zakupy inwestycyjne realizowane przez powiat na podstawie porozumień z organami administracji rządowej</t>
  </si>
  <si>
    <t xml:space="preserve">6610</t>
  </si>
  <si>
    <t xml:space="preserve">Dotacje celowe otrzymane z gminy na inwestycje i zakupy inwestycyjne realizowane na podstawie porozumień (umów) między jst</t>
  </si>
  <si>
    <t xml:space="preserve">Razem rozdział 60014</t>
  </si>
  <si>
    <t xml:space="preserve">Razem dział 600</t>
  </si>
  <si>
    <t xml:space="preserve">Dział 700 Gospodarka mieszkaniowa</t>
  </si>
  <si>
    <t xml:space="preserve">Gospodarka gruntami i nieruchomościami</t>
  </si>
  <si>
    <t xml:space="preserve">0750</t>
  </si>
  <si>
    <t xml:space="preserve">Dochody z najmu i dzierżawy składników majatkowych Skarbu Państwa, jst lub innych jednostek zaliczanych do sfp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Razem rozdział 70005</t>
  </si>
  <si>
    <t xml:space="preserve">Razem dział 700</t>
  </si>
  <si>
    <t xml:space="preserve">Dział 710 Działalność usługowa</t>
  </si>
  <si>
    <t xml:space="preserve">Prace geodezyjne i kartograficzne ( nieinwestycyjne)</t>
  </si>
  <si>
    <t xml:space="preserve">Razem rozdział 71013</t>
  </si>
  <si>
    <t xml:space="preserve">Opracowania geodezyjne i kartog.</t>
  </si>
  <si>
    <t xml:space="preserve">Razem rozdział 71014</t>
  </si>
  <si>
    <t xml:space="preserve">71015</t>
  </si>
  <si>
    <t xml:space="preserve">Nadzór budowlany</t>
  </si>
  <si>
    <t xml:space="preserve">0690</t>
  </si>
  <si>
    <t xml:space="preserve">Wplywy z różnych opłat</t>
  </si>
  <si>
    <t xml:space="preserve">Razem rozdział 71015</t>
  </si>
  <si>
    <t xml:space="preserve">Razem dział 710</t>
  </si>
  <si>
    <t xml:space="preserve">Dział 750 Administracja publiczna</t>
  </si>
  <si>
    <t xml:space="preserve">Urzędy wojewódzkie</t>
  </si>
  <si>
    <t xml:space="preserve">Razem rozdział 75011</t>
  </si>
  <si>
    <t xml:space="preserve">Starostwa powiatowe</t>
  </si>
  <si>
    <t xml:space="preserve">Wpływy z różnych opłat</t>
  </si>
  <si>
    <t xml:space="preserve">Wpływy z róznych dochodów</t>
  </si>
  <si>
    <t xml:space="preserve">2440</t>
  </si>
  <si>
    <t xml:space="preserve">Dotacje otrzymane z funduszy celowych na realizację zadań bieżących j. s. f.p.</t>
  </si>
  <si>
    <t xml:space="preserve">2700</t>
  </si>
  <si>
    <t xml:space="preserve">Środki na dofinansowanie własnych zadań bieżących gmin, powiatów,samorządów województw, pozyskane z innych źródeł</t>
  </si>
  <si>
    <t xml:space="preserve">Razem rozdział 75020</t>
  </si>
  <si>
    <t xml:space="preserve">Komisje poborowe</t>
  </si>
  <si>
    <t xml:space="preserve">Dotacje celowe otrzymane z budżetu państwa na zadania bieżące realizowane przez powiat na podstawie porozumień z organami administracji rządowej</t>
  </si>
  <si>
    <t xml:space="preserve">Razem rozdział 75045</t>
  </si>
  <si>
    <t xml:space="preserve">Razem dział 750</t>
  </si>
  <si>
    <t xml:space="preserve">Dział 752 Obrona narodowa</t>
  </si>
  <si>
    <t xml:space="preserve">Pozostałe wydatki obronne</t>
  </si>
  <si>
    <t xml:space="preserve">Razem rozdział 75212</t>
  </si>
  <si>
    <t xml:space="preserve">Razem dział 752</t>
  </si>
  <si>
    <t xml:space="preserve">Dział 754 Bezpieczeństwo publiczne i ochrona p.poż.</t>
  </si>
  <si>
    <t xml:space="preserve">Komendy powiatowe PSP</t>
  </si>
  <si>
    <t xml:space="preserve">6410</t>
  </si>
  <si>
    <t xml:space="preserve">Dotacje celowe otrzymane z budżetu państwa na inwestycje i zakupy inwestycyjne z zakresu administracji rzadowej oraz inne zadania zlecone ustawami realizowane przez powiat</t>
  </si>
  <si>
    <t xml:space="preserve">Razem rozdział 75411</t>
  </si>
  <si>
    <t xml:space="preserve">Razem dział 754</t>
  </si>
  <si>
    <t xml:space="preserve"> Dział 756  Dochody od os. prawnych, osób fizycznych i od innych jedn. nie pos. osobowości prawnej.oraz wydatki związane z ich poborem</t>
  </si>
  <si>
    <t xml:space="preserve">75618</t>
  </si>
  <si>
    <t xml:space="preserve">Wpływy z innych opłat stanowiących dochody jst na podstawie ustaw</t>
  </si>
  <si>
    <t xml:space="preserve">0490</t>
  </si>
  <si>
    <t xml:space="preserve">Wpływy z innych lokalnych opłat pobieranych przez jst na podstawie odrębnych ustaw</t>
  </si>
  <si>
    <t xml:space="preserve">0420</t>
  </si>
  <si>
    <t xml:space="preserve">Wpływy z opłaty komunikacyjnej</t>
  </si>
  <si>
    <t xml:space="preserve">Razem rozdział 75618</t>
  </si>
  <si>
    <t xml:space="preserve">Udziały powiatów w podatkach stanowiacych dochód budżetu pań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</t>
  </si>
  <si>
    <t xml:space="preserve">Dział 758 Różne rozliczenia</t>
  </si>
  <si>
    <t xml:space="preserve">Część oświatowa subwencji ogólnej dla jst</t>
  </si>
  <si>
    <t xml:space="preserve">Część wyrównawcza subwencji ogólnej dla powiatów</t>
  </si>
  <si>
    <t xml:space="preserve">2920</t>
  </si>
  <si>
    <t xml:space="preserve">Część równoważąca subwencji ogólnej dla powiatów</t>
  </si>
  <si>
    <t xml:space="preserve">Razem dział 758</t>
  </si>
  <si>
    <t xml:space="preserve">Dział 801 Oświata i wychowanie</t>
  </si>
  <si>
    <t xml:space="preserve">Szkoły podstawowe specjalne</t>
  </si>
  <si>
    <t xml:space="preserve">Razem rozdział 80102</t>
  </si>
  <si>
    <t xml:space="preserve">Licea ogólnokształcące</t>
  </si>
  <si>
    <t xml:space="preserve">0870</t>
  </si>
  <si>
    <t xml:space="preserve">Wpływy ze sprzedaży składników majątkowych</t>
  </si>
  <si>
    <t xml:space="preserve">Razem rozdział 80120</t>
  </si>
  <si>
    <t xml:space="preserve">Szkoły zawodowe</t>
  </si>
  <si>
    <t xml:space="preserve">0840</t>
  </si>
  <si>
    <t xml:space="preserve">Wpływy ze sprzedaży wyrobów</t>
  </si>
  <si>
    <t xml:space="preserve">Razem rozdział 80130</t>
  </si>
  <si>
    <t xml:space="preserve">80148</t>
  </si>
  <si>
    <t xml:space="preserve">Stołówki szkolne</t>
  </si>
  <si>
    <t xml:space="preserve">Razem rozdział 80148</t>
  </si>
  <si>
    <t xml:space="preserve">80195</t>
  </si>
  <si>
    <t xml:space="preserve">Pozostala działalność</t>
  </si>
  <si>
    <t xml:space="preserve">2130</t>
  </si>
  <si>
    <t xml:space="preserve">Dotacje celowe otrzymane z budżetu państwa na realizację bieżących zadań własnych powiatu </t>
  </si>
  <si>
    <t xml:space="preserve">Razem rozdział 80195</t>
  </si>
  <si>
    <t xml:space="preserve">80197</t>
  </si>
  <si>
    <t xml:space="preserve">Gospodarstwa pomocnicze</t>
  </si>
  <si>
    <t xml:space="preserve">2380</t>
  </si>
  <si>
    <t xml:space="preserve">Wpływy do budżetu części zysku gospodarstwa pomocniczego</t>
  </si>
  <si>
    <t xml:space="preserve">Razem rozdział 80197</t>
  </si>
  <si>
    <t xml:space="preserve">Razem dział 801</t>
  </si>
  <si>
    <t xml:space="preserve">Dział 851 Ochrona zdrowia</t>
  </si>
  <si>
    <t xml:space="preserve">85111</t>
  </si>
  <si>
    <t xml:space="preserve">Szpitale ogólne</t>
  </si>
  <si>
    <t xml:space="preserve">Razem rozdział 85111</t>
  </si>
  <si>
    <t xml:space="preserve">Przeciwdziałanie alkoholizmowi</t>
  </si>
  <si>
    <t xml:space="preserve">2330</t>
  </si>
  <si>
    <t xml:space="preserve">Dotacje celowe otrzymane od samorządu województwa na zadania bieżące realizowane na podstawie porozumień (umów) między jst</t>
  </si>
  <si>
    <t xml:space="preserve">Razem rozdział 85154</t>
  </si>
  <si>
    <t xml:space="preserve">Składki na ubezpieczenia zdrowotne oraz świadczenia dla osób nieobjętych obowiązkiem ubezpieczenia zdrowotnego</t>
  </si>
  <si>
    <t xml:space="preserve">Razem rozdział 85156</t>
  </si>
  <si>
    <t xml:space="preserve">Razem dział 851</t>
  </si>
  <si>
    <t xml:space="preserve">Dział 852 Pomoc społeczna</t>
  </si>
  <si>
    <t xml:space="preserve">85201</t>
  </si>
  <si>
    <t xml:space="preserve">Placowki opiekuńczo-wychowawcze</t>
  </si>
  <si>
    <t xml:space="preserve">0680</t>
  </si>
  <si>
    <t xml:space="preserve">Wpływy od rodziców z tytułu odpłatności za utrzymanie dzieci (wychowanków) w placówkach opiekuńczo- wychowawczych</t>
  </si>
  <si>
    <t xml:space="preserve">0960</t>
  </si>
  <si>
    <t xml:space="preserve">Otrzymane spadki, zapisy i darowizny w postaci pieniężnej</t>
  </si>
  <si>
    <t xml:space="preserve">2320</t>
  </si>
  <si>
    <t xml:space="preserve">Dotacje celowe otrzymane z powiatu na zadania bieżące realizowanie na podstawie porozumień (umów)  między jst</t>
  </si>
  <si>
    <t xml:space="preserve">Razem rozdział 85201</t>
  </si>
  <si>
    <t xml:space="preserve">85202</t>
  </si>
  <si>
    <t xml:space="preserve">Domy pomocy społecznej</t>
  </si>
  <si>
    <t xml:space="preserve">6260</t>
  </si>
  <si>
    <t xml:space="preserve">Dotacje otrzymane z funduszy celowych na finansowanie lub dofinansowanie kosztów realizacji inwestycji i zakupów inwestycyjnych j. s. f.p.</t>
  </si>
  <si>
    <t xml:space="preserve">Razem rozdział 85202</t>
  </si>
  <si>
    <t xml:space="preserve">85204</t>
  </si>
  <si>
    <t xml:space="preserve">Rodziny zastępcze </t>
  </si>
  <si>
    <t xml:space="preserve">Dotacje celowe otrzymane z powiatu na zadania bieżące realizowanie na podstawie porozumień (umów) między jst</t>
  </si>
  <si>
    <t xml:space="preserve">Razem rozdział 85204</t>
  </si>
  <si>
    <t xml:space="preserve">85218</t>
  </si>
  <si>
    <t xml:space="preserve">Powiatowe centra pomocy rodzinie</t>
  </si>
  <si>
    <t xml:space="preserve">Razem rozdział 85218</t>
  </si>
  <si>
    <t xml:space="preserve">85220</t>
  </si>
  <si>
    <t xml:space="preserve">Jednostki specjalistyczne poradnictwa, mieszkania chronione i ośrodki interwencji kryzysowej</t>
  </si>
  <si>
    <t xml:space="preserve">Razem rozdział 85220</t>
  </si>
  <si>
    <t xml:space="preserve">85295</t>
  </si>
  <si>
    <t xml:space="preserve">Pozostała działalność</t>
  </si>
  <si>
    <t xml:space="preserve">2120</t>
  </si>
  <si>
    <t xml:space="preserve">Dotacje otrzymane z f-szy celowych na realizacje zadań bieżących j.s.f.p.</t>
  </si>
  <si>
    <t xml:space="preserve">Razem rozdział 85295</t>
  </si>
  <si>
    <t xml:space="preserve">Razem dział 852</t>
  </si>
  <si>
    <t xml:space="preserve">Dział 853 Pozostałe zadania w zakresie polityki społecznej</t>
  </si>
  <si>
    <t xml:space="preserve">Zespoły do spraw orzekania o niepełnosprawności</t>
  </si>
  <si>
    <t xml:space="preserve">2110</t>
  </si>
  <si>
    <t xml:space="preserve">Razem rozdział 85321</t>
  </si>
  <si>
    <t xml:space="preserve">PFRON</t>
  </si>
  <si>
    <t xml:space="preserve">Razem rozdział 85324</t>
  </si>
  <si>
    <t xml:space="preserve">85333</t>
  </si>
  <si>
    <t xml:space="preserve">Powiatowe urzędy pracy</t>
  </si>
  <si>
    <t xml:space="preserve">2008</t>
  </si>
  <si>
    <t xml:space="preserve">Dotacje rozwojowe oraz środki na finansowanie Wspólnej Polityki Rolnej</t>
  </si>
  <si>
    <t xml:space="preserve">2708</t>
  </si>
  <si>
    <t xml:space="preserve">Razem rozdział 85333</t>
  </si>
  <si>
    <t xml:space="preserve">2329</t>
  </si>
  <si>
    <t xml:space="preserve">Razem rozdział 85395</t>
  </si>
  <si>
    <t xml:space="preserve">Razem dział 853</t>
  </si>
  <si>
    <t xml:space="preserve">Dział 854 Edukacyjna opieka wychowawcza</t>
  </si>
  <si>
    <t xml:space="preserve">85406</t>
  </si>
  <si>
    <t xml:space="preserve">Poradnie psychologiczno-pedagogiczne, w tym poradnie specjalistyczne</t>
  </si>
  <si>
    <t xml:space="preserve">Razem rozdział 85406</t>
  </si>
  <si>
    <t xml:space="preserve">Internaty i bursy szkolne</t>
  </si>
  <si>
    <t xml:space="preserve">Razem rozdział 85410</t>
  </si>
  <si>
    <t xml:space="preserve">Pomoc materialna dla uczniów</t>
  </si>
  <si>
    <t xml:space="preserve">Dotacje celowe otrzymane z budżetu państwa na zadania bieżące realizowane przez powiat</t>
  </si>
  <si>
    <t xml:space="preserve">Dotacje otrzymane od samorządu województwa na zadania bieżące realizowane na podstawie porozumień (umów) między jst</t>
  </si>
  <si>
    <t xml:space="preserve">Razem rozdział 85415</t>
  </si>
  <si>
    <t xml:space="preserve">Szkolne schroniska młodzieżowe</t>
  </si>
  <si>
    <t xml:space="preserve">Razem rozdział 85417</t>
  </si>
  <si>
    <t xml:space="preserve">Razem dział 854</t>
  </si>
  <si>
    <t xml:space="preserve">Ogółem dochody</t>
  </si>
  <si>
    <t xml:space="preserve">Sporządziła: Anna Hajduk-Kowalczyk</t>
  </si>
  <si>
    <t xml:space="preserve">Zwiększenie dochodów o kwotę 306.626,00zł.</t>
  </si>
  <si>
    <t xml:space="preserve">Podpisy członków Zarządu:</t>
  </si>
  <si>
    <t xml:space="preserve">1. Stanisław Drozdowski     ............................................</t>
  </si>
  <si>
    <t xml:space="preserve">2. Jan Spirka                          .........................................</t>
  </si>
  <si>
    <t xml:space="preserve">3. Henryk Pawlina                ..........................................</t>
  </si>
  <si>
    <t xml:space="preserve">4. Iwona Jurek                       .........................................</t>
  </si>
  <si>
    <t xml:space="preserve">5. Alfons Buda                       ..........................................</t>
  </si>
  <si>
    <t xml:space="preserve">Tabela nr 1 - Prognoza planu dochodów budżetu Powiatu Sepoleńskiego na rok 2008 według źródeł</t>
  </si>
  <si>
    <t xml:space="preserve">Rodzaj dochodów</t>
  </si>
  <si>
    <t xml:space="preserve">Przewidywane wykonanie roku 2007</t>
  </si>
  <si>
    <t xml:space="preserve">Plan na 2008r.</t>
  </si>
  <si>
    <t xml:space="preserve">wskaźnik %</t>
  </si>
  <si>
    <t xml:space="preserve">Struktura dochodów</t>
  </si>
  <si>
    <t xml:space="preserve">Dochody ogółem w tym</t>
  </si>
  <si>
    <t xml:space="preserve">Dochody własne</t>
  </si>
  <si>
    <t xml:space="preserve">Dotacje celowe</t>
  </si>
  <si>
    <t xml:space="preserve">Subwencje</t>
  </si>
  <si>
    <t xml:space="preserve">Dochody własne w tym</t>
  </si>
  <si>
    <t xml:space="preserve">Udziały w podatku dochodowym od osób fizycznych</t>
  </si>
  <si>
    <t xml:space="preserve">Udziały w podatku dochodowym od osób prawnych</t>
  </si>
  <si>
    <t xml:space="preserve">Dochody z czynszu i dzierzawy</t>
  </si>
  <si>
    <t xml:space="preserve">Wpłwy ze sprzedaży składników majątkowych</t>
  </si>
  <si>
    <t xml:space="preserve">Odsetki bankowe</t>
  </si>
  <si>
    <t xml:space="preserve">Wpływy do budżetu nadwyżki dochodów własnych lub srodków obrotowych</t>
  </si>
  <si>
    <t xml:space="preserve">Wpłata do budzetu części zysku gosp.pom.</t>
  </si>
  <si>
    <t xml:space="preserve">Środki otrzymane od poz. js f.p. na real.zad.b..jedn.s.f.p.</t>
  </si>
  <si>
    <t xml:space="preserve">Dotacje otrzymane z Funduszy celowych</t>
  </si>
  <si>
    <t xml:space="preserve">Dot.cel. Od sam.województwa</t>
  </si>
  <si>
    <t xml:space="preserve">Dot.cel. Otrz. Od gminy</t>
  </si>
  <si>
    <t xml:space="preserve">Dotacje cel.otrzymane od powiatu na realizacje zadań w ramach poroz.</t>
  </si>
  <si>
    <t xml:space="preserve">Dotacje celowe na realizację inwestycji i zakupów inwestycyjnych własnych powiatów</t>
  </si>
  <si>
    <t xml:space="preserve">Środki na dofiinansowanie własnych inwestycji gmin, powiatów, samorządów województw, pozyskane z innych źródeł</t>
  </si>
  <si>
    <t xml:space="preserve">Otzrymane spadki, darowizny</t>
  </si>
  <si>
    <t xml:space="preserve">Dotacje celowe w tym</t>
  </si>
  <si>
    <t xml:space="preserve">Dot.cel.na zadania zakresu adm.rzadowej</t>
  </si>
  <si>
    <t xml:space="preserve">Dot. na zadania własne powiatu</t>
  </si>
  <si>
    <t xml:space="preserve">Dot.cel. Otrzymane z budzetu państwa na zdania bieżace real. Przez powiat na podst. Poroz. Org. Adm. Rzadowej</t>
  </si>
  <si>
    <t xml:space="preserve">Dot.cel. Otrzymane z budzetu państwa na zdania inwestycyjne </t>
  </si>
  <si>
    <t xml:space="preserve">Subwencje ogólne w tym</t>
  </si>
  <si>
    <t xml:space="preserve">Oświatowa</t>
  </si>
  <si>
    <t xml:space="preserve">Środki na uzupełnienie dochodów powiatu</t>
  </si>
  <si>
    <t xml:space="preserve">Wyrównawcza</t>
  </si>
  <si>
    <t xml:space="preserve">Równoważąca</t>
  </si>
  <si>
    <t xml:space="preserve">Sporzadziła: Barbara Myślińs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 ;[RED]\-#,##0.00\ "/>
    <numFmt numFmtId="167" formatCode="0.0%"/>
    <numFmt numFmtId="168" formatCode="#,##0.00\ _z_ł"/>
    <numFmt numFmtId="169" formatCode="0"/>
    <numFmt numFmtId="170" formatCode="#,##0_ ;[RED]\-#,##0\ "/>
    <numFmt numFmtId="171" formatCode="_-* #,##0.00\ _z_ł_-;\-* #,##0.00\ _z_ł_-;_-* \-??\ _z_ł_-;_-@_-"/>
    <numFmt numFmtId="172" formatCode="#,##0\ _z_ł"/>
    <numFmt numFmtId="173" formatCode="0%"/>
    <numFmt numFmtId="174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Book Antiqua"/>
      <family val="1"/>
    </font>
    <font>
      <b val="true"/>
      <sz val="8"/>
      <name val="Times New Roman"/>
      <family val="1"/>
      <charset val="238"/>
    </font>
    <font>
      <b val="true"/>
      <sz val="14"/>
      <color rgb="FF000080"/>
      <name val="Times New Roman"/>
      <family val="1"/>
      <charset val="238"/>
    </font>
    <font>
      <b val="true"/>
      <i val="true"/>
      <sz val="10"/>
      <color rgb="FF000080"/>
      <name val="Times New Roman"/>
      <family val="1"/>
    </font>
    <font>
      <b val="true"/>
      <i val="true"/>
      <sz val="8"/>
      <name val="Times New Roman Baltic"/>
      <family val="1"/>
      <charset val="186"/>
    </font>
    <font>
      <b val="true"/>
      <i val="true"/>
      <sz val="8"/>
      <name val="Arial CE"/>
      <family val="0"/>
      <charset val="238"/>
    </font>
    <font>
      <b val="true"/>
      <i val="true"/>
      <sz val="12"/>
      <name val="Times New Roman Baltic"/>
      <family val="1"/>
      <charset val="186"/>
    </font>
    <font>
      <sz val="12"/>
      <name val="Arial CE"/>
      <family val="2"/>
      <charset val="238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</font>
    <font>
      <i val="true"/>
      <sz val="10"/>
      <name val="Arial CE"/>
      <family val="0"/>
      <charset val="238"/>
    </font>
    <font>
      <i val="true"/>
      <sz val="9"/>
      <name val="Times New Roman"/>
      <family val="1"/>
      <charset val="238"/>
    </font>
    <font>
      <sz val="1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5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5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3" width="29.28"/>
    <col collapsed="false" customWidth="true" hidden="true" outlineLevel="0" max="4" min="4" style="4" width="15.56"/>
    <col collapsed="false" customWidth="true" hidden="true" outlineLevel="0" max="5" min="5" style="5" width="12.7"/>
    <col collapsed="false" customWidth="true" hidden="true" outlineLevel="0" max="6" min="6" style="5" width="13.14"/>
    <col collapsed="false" customWidth="true" hidden="false" outlineLevel="0" max="7" min="7" style="4" width="15.7"/>
    <col collapsed="false" customWidth="true" hidden="false" outlineLevel="0" max="8" min="8" style="6" width="9.7"/>
    <col collapsed="false" customWidth="true" hidden="false" outlineLevel="0" max="9" min="9" style="7" width="11.99"/>
    <col collapsed="false" customWidth="false" hidden="false" outlineLevel="0" max="257" min="10" style="7" width="9.14"/>
  </cols>
  <sheetData>
    <row r="1" customFormat="false" ht="20.25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</row>
    <row r="2" customFormat="false" ht="20.25" hidden="false" customHeight="false" outlineLevel="0" collapsed="false">
      <c r="A2" s="8"/>
      <c r="B2" s="9"/>
      <c r="C2" s="10"/>
      <c r="D2" s="10"/>
      <c r="E2" s="10"/>
      <c r="F2" s="10"/>
      <c r="G2" s="10"/>
      <c r="H2" s="10"/>
    </row>
    <row r="3" customFormat="false" ht="19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customFormat="false" ht="44.2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6" t="s">
        <v>7</v>
      </c>
      <c r="G4" s="15" t="s">
        <v>8</v>
      </c>
      <c r="H4" s="17" t="s">
        <v>9</v>
      </c>
    </row>
    <row r="5" customFormat="false" ht="14.25" hidden="false" customHeight="false" outlineLevel="0" collapsed="false">
      <c r="A5" s="18" t="n">
        <v>1</v>
      </c>
      <c r="B5" s="19" t="n">
        <v>2</v>
      </c>
      <c r="C5" s="20" t="n">
        <v>3</v>
      </c>
      <c r="D5" s="21" t="n">
        <v>4</v>
      </c>
      <c r="E5" s="22" t="n">
        <v>5</v>
      </c>
      <c r="F5" s="22" t="n">
        <v>6</v>
      </c>
      <c r="G5" s="23" t="n">
        <v>5</v>
      </c>
      <c r="H5" s="24" t="n">
        <v>6</v>
      </c>
    </row>
    <row r="6" customFormat="false" ht="16.5" hidden="false" customHeight="true" outlineLevel="0" collapsed="false">
      <c r="A6" s="25" t="s">
        <v>10</v>
      </c>
      <c r="B6" s="25"/>
      <c r="C6" s="25"/>
      <c r="D6" s="25"/>
      <c r="E6" s="25"/>
      <c r="F6" s="25"/>
      <c r="G6" s="25"/>
      <c r="H6" s="25"/>
      <c r="J6" s="26"/>
    </row>
    <row r="7" customFormat="false" ht="14.25" hidden="false" customHeight="true" outlineLevel="0" collapsed="false">
      <c r="A7" s="27" t="s">
        <v>11</v>
      </c>
      <c r="B7" s="28" t="s">
        <v>12</v>
      </c>
      <c r="C7" s="28"/>
      <c r="D7" s="28"/>
      <c r="E7" s="28"/>
      <c r="F7" s="28"/>
      <c r="G7" s="28"/>
      <c r="H7" s="28"/>
    </row>
    <row r="8" customFormat="false" ht="70.5" hidden="false" customHeight="true" outlineLevel="0" collapsed="false">
      <c r="A8" s="27"/>
      <c r="B8" s="29" t="n">
        <v>2110</v>
      </c>
      <c r="C8" s="30" t="s">
        <v>13</v>
      </c>
      <c r="D8" s="31" t="n">
        <v>30000</v>
      </c>
      <c r="E8" s="32"/>
      <c r="F8" s="32"/>
      <c r="G8" s="31" t="n">
        <v>30000</v>
      </c>
      <c r="H8" s="33" t="n">
        <f aca="false">G8/G215</f>
        <v>0.000811530616534417</v>
      </c>
    </row>
    <row r="9" customFormat="false" ht="15.75" hidden="false" customHeight="true" outlineLevel="0" collapsed="false">
      <c r="A9" s="34" t="s">
        <v>14</v>
      </c>
      <c r="B9" s="34"/>
      <c r="C9" s="34"/>
      <c r="D9" s="35" t="n">
        <f aca="false">D8</f>
        <v>30000</v>
      </c>
      <c r="E9" s="36"/>
      <c r="F9" s="36"/>
      <c r="G9" s="35" t="n">
        <f aca="false">G8</f>
        <v>30000</v>
      </c>
      <c r="H9" s="37" t="n">
        <f aca="false">G9/G215</f>
        <v>0.000811530616534417</v>
      </c>
    </row>
    <row r="10" customFormat="false" ht="15.75" hidden="false" customHeight="true" outlineLevel="0" collapsed="false">
      <c r="A10" s="38" t="s">
        <v>15</v>
      </c>
      <c r="B10" s="39" t="s">
        <v>16</v>
      </c>
      <c r="C10" s="39"/>
      <c r="D10" s="39"/>
      <c r="E10" s="39"/>
      <c r="F10" s="39"/>
      <c r="G10" s="39"/>
      <c r="H10" s="39"/>
    </row>
    <row r="11" customFormat="false" ht="57.75" hidden="false" customHeight="true" outlineLevel="0" collapsed="false">
      <c r="A11" s="38"/>
      <c r="B11" s="29" t="s">
        <v>17</v>
      </c>
      <c r="C11" s="40" t="s">
        <v>18</v>
      </c>
      <c r="D11" s="31" t="n">
        <v>450</v>
      </c>
      <c r="E11" s="41"/>
      <c r="F11" s="41"/>
      <c r="G11" s="31" t="n">
        <v>450</v>
      </c>
      <c r="H11" s="33" t="n">
        <f aca="false">G11/G215</f>
        <v>1.21729592480163E-005</v>
      </c>
    </row>
    <row r="12" customFormat="false" ht="15" hidden="false" customHeight="false" outlineLevel="0" collapsed="false">
      <c r="A12" s="34" t="s">
        <v>19</v>
      </c>
      <c r="B12" s="34"/>
      <c r="C12" s="34"/>
      <c r="D12" s="42" t="n">
        <f aca="false">D11</f>
        <v>450</v>
      </c>
      <c r="E12" s="42" t="n">
        <f aca="false">E11</f>
        <v>0</v>
      </c>
      <c r="F12" s="42" t="n">
        <f aca="false">F11</f>
        <v>0</v>
      </c>
      <c r="G12" s="42" t="n">
        <f aca="false">G11</f>
        <v>450</v>
      </c>
      <c r="H12" s="43" t="n">
        <f aca="false">G12/G215</f>
        <v>1.21729592480163E-005</v>
      </c>
    </row>
    <row r="13" customFormat="false" ht="15" hidden="false" customHeight="false" outlineLevel="0" collapsed="false">
      <c r="A13" s="44" t="s">
        <v>20</v>
      </c>
      <c r="B13" s="44"/>
      <c r="C13" s="44"/>
      <c r="D13" s="45" t="n">
        <f aca="false">D9+D12</f>
        <v>30450</v>
      </c>
      <c r="E13" s="45" t="n">
        <f aca="false">E9+E12</f>
        <v>0</v>
      </c>
      <c r="F13" s="45" t="n">
        <f aca="false">F9+F12</f>
        <v>0</v>
      </c>
      <c r="G13" s="45" t="n">
        <f aca="false">G9+G12</f>
        <v>30450</v>
      </c>
      <c r="H13" s="46" t="n">
        <f aca="false">G13/G215</f>
        <v>0.000823703575782433</v>
      </c>
    </row>
    <row r="14" customFormat="false" ht="16.5" hidden="false" customHeight="true" outlineLevel="0" collapsed="false">
      <c r="A14" s="47" t="s">
        <v>21</v>
      </c>
      <c r="B14" s="47"/>
      <c r="C14" s="47"/>
      <c r="D14" s="47"/>
      <c r="E14" s="47"/>
      <c r="F14" s="47"/>
      <c r="G14" s="47"/>
      <c r="H14" s="47"/>
    </row>
    <row r="15" customFormat="false" ht="14.25" hidden="false" customHeight="true" outlineLevel="0" collapsed="false">
      <c r="A15" s="27" t="s">
        <v>22</v>
      </c>
      <c r="B15" s="28" t="s">
        <v>23</v>
      </c>
      <c r="C15" s="28"/>
      <c r="D15" s="28"/>
      <c r="E15" s="28"/>
      <c r="F15" s="28"/>
      <c r="G15" s="28"/>
      <c r="H15" s="28"/>
    </row>
    <row r="16" customFormat="false" ht="77.25" hidden="false" customHeight="false" outlineLevel="0" collapsed="false">
      <c r="A16" s="27"/>
      <c r="B16" s="29" t="s">
        <v>24</v>
      </c>
      <c r="C16" s="30" t="s">
        <v>25</v>
      </c>
      <c r="D16" s="31" t="n">
        <v>187211</v>
      </c>
      <c r="E16" s="32"/>
      <c r="F16" s="32"/>
      <c r="G16" s="31" t="n">
        <v>192650</v>
      </c>
      <c r="H16" s="33" t="n">
        <f aca="false">G16/G215</f>
        <v>0.00521137910917851</v>
      </c>
      <c r="K16" s="48"/>
    </row>
    <row r="17" customFormat="false" ht="15" hidden="false" customHeight="false" outlineLevel="0" collapsed="false">
      <c r="A17" s="34" t="s">
        <v>26</v>
      </c>
      <c r="B17" s="34"/>
      <c r="C17" s="34"/>
      <c r="D17" s="42" t="n">
        <f aca="false">SUM(D16)</f>
        <v>187211</v>
      </c>
      <c r="E17" s="49" t="n">
        <f aca="false">SUM(E16)</f>
        <v>0</v>
      </c>
      <c r="F17" s="49" t="n">
        <f aca="false">SUM(F16)</f>
        <v>0</v>
      </c>
      <c r="G17" s="42" t="n">
        <f aca="false">SUM(G16)</f>
        <v>192650</v>
      </c>
      <c r="H17" s="43" t="n">
        <f aca="false">G17/G215</f>
        <v>0.00521137910917851</v>
      </c>
    </row>
    <row r="18" s="52" customFormat="true" ht="13.5" hidden="false" customHeight="true" outlineLevel="0" collapsed="false">
      <c r="A18" s="44" t="s">
        <v>27</v>
      </c>
      <c r="B18" s="44"/>
      <c r="C18" s="44"/>
      <c r="D18" s="45" t="n">
        <f aca="false">SUM(D17)</f>
        <v>187211</v>
      </c>
      <c r="E18" s="50" t="n">
        <f aca="false">SUM(E17)</f>
        <v>0</v>
      </c>
      <c r="F18" s="50" t="n">
        <f aca="false">SUM(F17)</f>
        <v>0</v>
      </c>
      <c r="G18" s="45" t="n">
        <f aca="false">SUM(G17)</f>
        <v>192650</v>
      </c>
      <c r="H18" s="51" t="n">
        <f aca="false">G18/G215</f>
        <v>0.00521137910917851</v>
      </c>
    </row>
    <row r="19" s="52" customFormat="true" ht="13.5" hidden="false" customHeight="true" outlineLevel="0" collapsed="false">
      <c r="A19" s="47" t="s">
        <v>28</v>
      </c>
      <c r="B19" s="47"/>
      <c r="C19" s="47"/>
      <c r="D19" s="47"/>
      <c r="E19" s="47"/>
      <c r="F19" s="47"/>
      <c r="G19" s="47"/>
      <c r="H19" s="47"/>
    </row>
    <row r="20" s="52" customFormat="true" ht="13.5" hidden="false" customHeight="true" outlineLevel="0" collapsed="false">
      <c r="A20" s="27" t="s">
        <v>29</v>
      </c>
      <c r="B20" s="28" t="s">
        <v>30</v>
      </c>
      <c r="C20" s="28"/>
      <c r="D20" s="28"/>
      <c r="E20" s="28"/>
      <c r="F20" s="28"/>
      <c r="G20" s="28"/>
      <c r="H20" s="28"/>
    </row>
    <row r="21" s="52" customFormat="true" ht="13.5" hidden="false" customHeight="true" outlineLevel="0" collapsed="false">
      <c r="A21" s="27"/>
      <c r="B21" s="53" t="s">
        <v>31</v>
      </c>
      <c r="C21" s="54" t="s">
        <v>32</v>
      </c>
      <c r="D21" s="55" t="n">
        <v>800</v>
      </c>
      <c r="E21" s="55"/>
      <c r="F21" s="55"/>
      <c r="G21" s="55" t="n">
        <v>1400</v>
      </c>
      <c r="H21" s="56" t="n">
        <f aca="false">G21/$G$215</f>
        <v>3.78714287716061E-005</v>
      </c>
    </row>
    <row r="22" s="52" customFormat="true" ht="13.5" hidden="true" customHeight="true" outlineLevel="0" collapsed="false">
      <c r="A22" s="27"/>
      <c r="B22" s="53" t="s">
        <v>33</v>
      </c>
      <c r="C22" s="54" t="s">
        <v>34</v>
      </c>
      <c r="D22" s="57" t="n">
        <v>3169</v>
      </c>
      <c r="E22" s="58"/>
      <c r="F22" s="58"/>
      <c r="G22" s="57" t="n">
        <v>0</v>
      </c>
      <c r="H22" s="56" t="n">
        <f aca="false">G22/$G$215</f>
        <v>0</v>
      </c>
    </row>
    <row r="23" s="52" customFormat="true" ht="42" hidden="false" customHeight="true" outlineLevel="0" collapsed="false">
      <c r="A23" s="27"/>
      <c r="B23" s="53" t="s">
        <v>35</v>
      </c>
      <c r="C23" s="59" t="s">
        <v>36</v>
      </c>
      <c r="D23" s="57" t="n">
        <v>105840</v>
      </c>
      <c r="E23" s="58"/>
      <c r="F23" s="58"/>
      <c r="G23" s="57" t="n">
        <v>150000</v>
      </c>
      <c r="H23" s="56" t="n">
        <f aca="false">G23/$G$215</f>
        <v>0.00405765308267209</v>
      </c>
    </row>
    <row r="24" s="52" customFormat="true" ht="66.75" hidden="true" customHeight="true" outlineLevel="0" collapsed="false">
      <c r="A24" s="27"/>
      <c r="B24" s="53" t="s">
        <v>37</v>
      </c>
      <c r="C24" s="59" t="s">
        <v>38</v>
      </c>
      <c r="D24" s="57" t="n">
        <v>760569</v>
      </c>
      <c r="E24" s="58"/>
      <c r="F24" s="58"/>
      <c r="G24" s="57" t="n">
        <v>0</v>
      </c>
      <c r="H24" s="56" t="n">
        <f aca="false">G24/$G$215</f>
        <v>0</v>
      </c>
    </row>
    <row r="25" s="52" customFormat="true" ht="64.5" hidden="false" customHeight="false" outlineLevel="0" collapsed="false">
      <c r="A25" s="27"/>
      <c r="B25" s="53" t="s">
        <v>39</v>
      </c>
      <c r="C25" s="59" t="s">
        <v>40</v>
      </c>
      <c r="D25" s="57" t="n">
        <v>0</v>
      </c>
      <c r="E25" s="58"/>
      <c r="F25" s="58"/>
      <c r="G25" s="57" t="n">
        <v>400000</v>
      </c>
      <c r="H25" s="56" t="n">
        <f aca="false">G25/$G$215</f>
        <v>0.0108204082204589</v>
      </c>
    </row>
    <row r="26" s="52" customFormat="true" ht="18.75" hidden="false" customHeight="true" outlineLevel="0" collapsed="false">
      <c r="A26" s="34" t="s">
        <v>41</v>
      </c>
      <c r="B26" s="34"/>
      <c r="C26" s="34"/>
      <c r="D26" s="42" t="n">
        <f aca="false">SUM(D21:D25)</f>
        <v>870378</v>
      </c>
      <c r="E26" s="42" t="n">
        <f aca="false">SUM(E21:E25)</f>
        <v>0</v>
      </c>
      <c r="F26" s="42" t="n">
        <f aca="false">SUM(F21:F25)</f>
        <v>0</v>
      </c>
      <c r="G26" s="42" t="n">
        <f aca="false">SUM(G21:G25)</f>
        <v>551400</v>
      </c>
      <c r="H26" s="60" t="n">
        <f aca="false">G26/G215</f>
        <v>0.0149159327319026</v>
      </c>
    </row>
    <row r="27" s="52" customFormat="true" ht="13.5" hidden="false" customHeight="true" outlineLevel="0" collapsed="false">
      <c r="A27" s="44" t="s">
        <v>42</v>
      </c>
      <c r="B27" s="44"/>
      <c r="C27" s="44"/>
      <c r="D27" s="45" t="n">
        <f aca="false">SUM(D26)</f>
        <v>870378</v>
      </c>
      <c r="E27" s="50" t="n">
        <f aca="false">SUM(E26)</f>
        <v>0</v>
      </c>
      <c r="F27" s="50" t="n">
        <f aca="false">SUM(F26)</f>
        <v>0</v>
      </c>
      <c r="G27" s="45" t="n">
        <f aca="false">SUM(G26)</f>
        <v>551400</v>
      </c>
      <c r="H27" s="61" t="n">
        <f aca="false">G27/G215</f>
        <v>0.0149159327319026</v>
      </c>
    </row>
    <row r="28" s="52" customFormat="true" ht="16.5" hidden="false" customHeight="true" outlineLevel="0" collapsed="false">
      <c r="A28" s="47" t="s">
        <v>43</v>
      </c>
      <c r="B28" s="47"/>
      <c r="C28" s="47"/>
      <c r="D28" s="47"/>
      <c r="E28" s="47"/>
      <c r="F28" s="47"/>
      <c r="G28" s="47"/>
      <c r="H28" s="47"/>
    </row>
    <row r="29" s="52" customFormat="true" ht="18" hidden="false" customHeight="true" outlineLevel="0" collapsed="false">
      <c r="A29" s="27" t="n">
        <v>70005</v>
      </c>
      <c r="B29" s="28" t="s">
        <v>44</v>
      </c>
      <c r="C29" s="28"/>
      <c r="D29" s="28"/>
      <c r="E29" s="28"/>
      <c r="F29" s="28"/>
      <c r="G29" s="28"/>
      <c r="H29" s="28"/>
    </row>
    <row r="30" s="52" customFormat="true" ht="63.75" hidden="false" customHeight="false" outlineLevel="0" collapsed="false">
      <c r="A30" s="27"/>
      <c r="B30" s="53" t="s">
        <v>45</v>
      </c>
      <c r="C30" s="54" t="s">
        <v>46</v>
      </c>
      <c r="D30" s="62" t="n">
        <v>151722</v>
      </c>
      <c r="E30" s="58"/>
      <c r="F30" s="58"/>
      <c r="G30" s="62" t="n">
        <v>148367</v>
      </c>
      <c r="H30" s="63" t="n">
        <f aca="false">G30/$G$215</f>
        <v>0.00401347876611206</v>
      </c>
    </row>
    <row r="31" s="52" customFormat="true" ht="51" hidden="false" customHeight="false" outlineLevel="0" collapsed="false">
      <c r="A31" s="27"/>
      <c r="B31" s="53" t="s">
        <v>47</v>
      </c>
      <c r="C31" s="54" t="s">
        <v>48</v>
      </c>
      <c r="D31" s="62" t="n">
        <v>26700</v>
      </c>
      <c r="E31" s="64"/>
      <c r="F31" s="64"/>
      <c r="G31" s="62" t="n">
        <v>41375</v>
      </c>
      <c r="H31" s="63" t="n">
        <f aca="false">G31/$G$215</f>
        <v>0.00111923597530372</v>
      </c>
    </row>
    <row r="32" s="52" customFormat="true" ht="13.5" hidden="true" customHeight="false" outlineLevel="0" collapsed="false">
      <c r="A32" s="27"/>
      <c r="B32" s="53" t="s">
        <v>49</v>
      </c>
      <c r="C32" s="54" t="s">
        <v>50</v>
      </c>
      <c r="D32" s="62" t="n">
        <v>182</v>
      </c>
      <c r="E32" s="64"/>
      <c r="F32" s="64"/>
      <c r="G32" s="62"/>
      <c r="H32" s="63" t="n">
        <f aca="false">G32/$G$215</f>
        <v>0</v>
      </c>
    </row>
    <row r="33" s="52" customFormat="true" ht="13.5" hidden="true" customHeight="true" outlineLevel="0" collapsed="false">
      <c r="A33" s="27"/>
      <c r="B33" s="53" t="s">
        <v>31</v>
      </c>
      <c r="C33" s="54" t="s">
        <v>32</v>
      </c>
      <c r="D33" s="62" t="n">
        <v>1088</v>
      </c>
      <c r="E33" s="64"/>
      <c r="F33" s="64"/>
      <c r="G33" s="62" t="n">
        <v>0</v>
      </c>
      <c r="H33" s="63" t="n">
        <f aca="false">G33/$G$215</f>
        <v>0</v>
      </c>
    </row>
    <row r="34" s="52" customFormat="true" ht="15" hidden="true" customHeight="true" outlineLevel="0" collapsed="false">
      <c r="A34" s="27"/>
      <c r="B34" s="53" t="s">
        <v>33</v>
      </c>
      <c r="C34" s="54" t="s">
        <v>34</v>
      </c>
      <c r="D34" s="62" t="n">
        <v>3820</v>
      </c>
      <c r="E34" s="58"/>
      <c r="F34" s="58"/>
      <c r="G34" s="62" t="n">
        <v>0</v>
      </c>
      <c r="H34" s="63" t="n">
        <f aca="false">G34/$G$215</f>
        <v>0</v>
      </c>
    </row>
    <row r="35" s="52" customFormat="true" ht="61.5" hidden="false" customHeight="true" outlineLevel="0" collapsed="false">
      <c r="A35" s="27"/>
      <c r="B35" s="53" t="n">
        <v>2110</v>
      </c>
      <c r="C35" s="54" t="s">
        <v>13</v>
      </c>
      <c r="D35" s="62" t="n">
        <v>63000</v>
      </c>
      <c r="E35" s="58"/>
      <c r="F35" s="58"/>
      <c r="G35" s="62" t="n">
        <v>90000</v>
      </c>
      <c r="H35" s="63" t="n">
        <f aca="false">G35/$G$215</f>
        <v>0.00243459184960325</v>
      </c>
    </row>
    <row r="36" s="52" customFormat="true" ht="51.75" hidden="false" customHeight="true" outlineLevel="0" collapsed="false">
      <c r="A36" s="27"/>
      <c r="B36" s="29" t="s">
        <v>17</v>
      </c>
      <c r="C36" s="65" t="s">
        <v>18</v>
      </c>
      <c r="D36" s="31" t="n">
        <v>42019</v>
      </c>
      <c r="E36" s="32"/>
      <c r="F36" s="32"/>
      <c r="G36" s="31" t="n">
        <v>98750</v>
      </c>
      <c r="H36" s="63" t="n">
        <f aca="false">G36/$G$215</f>
        <v>0.00267128827942579</v>
      </c>
    </row>
    <row r="37" s="52" customFormat="true" ht="15" hidden="false" customHeight="false" outlineLevel="0" collapsed="false">
      <c r="A37" s="34" t="s">
        <v>51</v>
      </c>
      <c r="B37" s="34"/>
      <c r="C37" s="34"/>
      <c r="D37" s="42" t="n">
        <f aca="false">SUM(D30:D36)</f>
        <v>288531</v>
      </c>
      <c r="E37" s="42" t="n">
        <f aca="false">SUM(E30:E36)</f>
        <v>0</v>
      </c>
      <c r="F37" s="42" t="n">
        <f aca="false">SUM(F30:F36)</f>
        <v>0</v>
      </c>
      <c r="G37" s="42" t="n">
        <f aca="false">SUM(G30:G36)</f>
        <v>378492</v>
      </c>
      <c r="H37" s="66" t="n">
        <f aca="false">G37/G215</f>
        <v>0.0102385948704448</v>
      </c>
    </row>
    <row r="38" s="52" customFormat="true" ht="15" hidden="false" customHeight="false" outlineLevel="0" collapsed="false">
      <c r="A38" s="44" t="s">
        <v>52</v>
      </c>
      <c r="B38" s="44"/>
      <c r="C38" s="44"/>
      <c r="D38" s="45" t="n">
        <f aca="false">SUM(D37)</f>
        <v>288531</v>
      </c>
      <c r="E38" s="50" t="n">
        <f aca="false">SUM(E37)</f>
        <v>0</v>
      </c>
      <c r="F38" s="50" t="n">
        <f aca="false">SUM(F37)</f>
        <v>0</v>
      </c>
      <c r="G38" s="45" t="n">
        <f aca="false">SUM(G37)</f>
        <v>378492</v>
      </c>
      <c r="H38" s="67" t="n">
        <f aca="false">G38/G215</f>
        <v>0.0102385948704448</v>
      </c>
    </row>
    <row r="39" s="52" customFormat="true" ht="16.5" hidden="false" customHeight="true" outlineLevel="0" collapsed="false">
      <c r="A39" s="47" t="s">
        <v>53</v>
      </c>
      <c r="B39" s="47"/>
      <c r="C39" s="47"/>
      <c r="D39" s="47"/>
      <c r="E39" s="47"/>
      <c r="F39" s="47"/>
      <c r="G39" s="47"/>
      <c r="H39" s="47"/>
    </row>
    <row r="40" s="52" customFormat="true" ht="15.75" hidden="false" customHeight="true" outlineLevel="0" collapsed="false">
      <c r="A40" s="27" t="n">
        <v>71013</v>
      </c>
      <c r="B40" s="68" t="s">
        <v>54</v>
      </c>
      <c r="C40" s="68"/>
      <c r="D40" s="68"/>
      <c r="E40" s="68"/>
      <c r="F40" s="68"/>
      <c r="G40" s="68"/>
      <c r="H40" s="68"/>
    </row>
    <row r="41" s="52" customFormat="true" ht="63.75" hidden="false" customHeight="true" outlineLevel="0" collapsed="false">
      <c r="A41" s="27"/>
      <c r="B41" s="69" t="n">
        <v>2110</v>
      </c>
      <c r="C41" s="70" t="s">
        <v>13</v>
      </c>
      <c r="D41" s="71" t="n">
        <v>45000</v>
      </c>
      <c r="E41" s="72"/>
      <c r="F41" s="72"/>
      <c r="G41" s="71" t="n">
        <v>35000</v>
      </c>
      <c r="H41" s="73" t="n">
        <f aca="false">G41/G215</f>
        <v>0.000946785719290153</v>
      </c>
    </row>
    <row r="42" s="52" customFormat="true" ht="15" hidden="false" customHeight="false" outlineLevel="0" collapsed="false">
      <c r="A42" s="34" t="s">
        <v>55</v>
      </c>
      <c r="B42" s="34"/>
      <c r="C42" s="34"/>
      <c r="D42" s="42" t="n">
        <f aca="false">SUM(D41)</f>
        <v>45000</v>
      </c>
      <c r="E42" s="49" t="n">
        <f aca="false">SUM(E41)</f>
        <v>0</v>
      </c>
      <c r="F42" s="49" t="n">
        <f aca="false">SUM(F41)</f>
        <v>0</v>
      </c>
      <c r="G42" s="42" t="n">
        <f aca="false">SUM(G41)</f>
        <v>35000</v>
      </c>
      <c r="H42" s="60" t="n">
        <f aca="false">G42/G215</f>
        <v>0.000946785719290153</v>
      </c>
    </row>
    <row r="43" s="52" customFormat="true" ht="14.25" hidden="false" customHeight="true" outlineLevel="0" collapsed="false">
      <c r="A43" s="74" t="n">
        <v>71014</v>
      </c>
      <c r="B43" s="75" t="s">
        <v>56</v>
      </c>
      <c r="C43" s="75"/>
      <c r="D43" s="75"/>
      <c r="E43" s="75"/>
      <c r="F43" s="75"/>
      <c r="G43" s="75"/>
      <c r="H43" s="75"/>
    </row>
    <row r="44" s="52" customFormat="true" ht="66" hidden="false" customHeight="true" outlineLevel="0" collapsed="false">
      <c r="A44" s="74"/>
      <c r="B44" s="76" t="n">
        <v>2110</v>
      </c>
      <c r="C44" s="70" t="s">
        <v>13</v>
      </c>
      <c r="D44" s="77" t="n">
        <v>4200</v>
      </c>
      <c r="E44" s="78"/>
      <c r="F44" s="78"/>
      <c r="G44" s="77" t="n">
        <v>5000</v>
      </c>
      <c r="H44" s="33" t="n">
        <f aca="false">G44/G215</f>
        <v>0.000135255102755736</v>
      </c>
    </row>
    <row r="45" s="52" customFormat="true" ht="15" hidden="false" customHeight="false" outlineLevel="0" collapsed="false">
      <c r="A45" s="34" t="s">
        <v>57</v>
      </c>
      <c r="B45" s="34"/>
      <c r="C45" s="34"/>
      <c r="D45" s="42" t="n">
        <f aca="false">SUM(D44)</f>
        <v>4200</v>
      </c>
      <c r="E45" s="49" t="n">
        <f aca="false">SUM(E44)</f>
        <v>0</v>
      </c>
      <c r="F45" s="49" t="n">
        <f aca="false">SUM(F44)</f>
        <v>0</v>
      </c>
      <c r="G45" s="42" t="n">
        <f aca="false">SUM(G44)</f>
        <v>5000</v>
      </c>
      <c r="H45" s="79" t="n">
        <f aca="false">G45/G215</f>
        <v>0.000135255102755736</v>
      </c>
    </row>
    <row r="46" s="52" customFormat="true" ht="14.25" hidden="false" customHeight="true" outlineLevel="0" collapsed="false">
      <c r="A46" s="27" t="s">
        <v>58</v>
      </c>
      <c r="B46" s="80" t="s">
        <v>59</v>
      </c>
      <c r="C46" s="80"/>
      <c r="D46" s="80"/>
      <c r="E46" s="80"/>
      <c r="F46" s="80"/>
      <c r="G46" s="80"/>
      <c r="H46" s="80"/>
    </row>
    <row r="47" s="52" customFormat="true" ht="13.5" hidden="true" customHeight="false" outlineLevel="0" collapsed="false">
      <c r="A47" s="27"/>
      <c r="B47" s="81" t="s">
        <v>60</v>
      </c>
      <c r="C47" s="82" t="s">
        <v>61</v>
      </c>
      <c r="D47" s="83" t="n">
        <v>166</v>
      </c>
      <c r="E47" s="84"/>
      <c r="F47" s="84"/>
      <c r="G47" s="83" t="n">
        <v>0</v>
      </c>
      <c r="H47" s="85" t="n">
        <f aca="false">G47/$G$215</f>
        <v>0</v>
      </c>
    </row>
    <row r="48" s="52" customFormat="true" ht="13.5" hidden="true" customHeight="false" outlineLevel="0" collapsed="false">
      <c r="A48" s="27"/>
      <c r="B48" s="86" t="s">
        <v>31</v>
      </c>
      <c r="C48" s="54" t="s">
        <v>32</v>
      </c>
      <c r="D48" s="87" t="n">
        <v>768</v>
      </c>
      <c r="E48" s="88"/>
      <c r="F48" s="88"/>
      <c r="G48" s="87" t="n">
        <v>0</v>
      </c>
      <c r="H48" s="85" t="n">
        <f aca="false">G48/$G$215</f>
        <v>0</v>
      </c>
    </row>
    <row r="49" s="52" customFormat="true" ht="71.25" hidden="false" customHeight="true" outlineLevel="0" collapsed="false">
      <c r="A49" s="27"/>
      <c r="B49" s="89" t="n">
        <v>2110</v>
      </c>
      <c r="C49" s="54" t="s">
        <v>13</v>
      </c>
      <c r="D49" s="62" t="n">
        <v>310457</v>
      </c>
      <c r="E49" s="58"/>
      <c r="F49" s="58"/>
      <c r="G49" s="90" t="n">
        <v>324000</v>
      </c>
      <c r="H49" s="85" t="n">
        <f aca="false">G49/$G$215</f>
        <v>0.0087645306585717</v>
      </c>
    </row>
    <row r="50" s="52" customFormat="true" ht="51.75" hidden="false" customHeight="false" outlineLevel="0" collapsed="false">
      <c r="A50" s="27"/>
      <c r="B50" s="91" t="s">
        <v>17</v>
      </c>
      <c r="C50" s="65" t="s">
        <v>18</v>
      </c>
      <c r="D50" s="92" t="n">
        <v>50</v>
      </c>
      <c r="E50" s="93"/>
      <c r="F50" s="93"/>
      <c r="G50" s="94" t="n">
        <v>50</v>
      </c>
      <c r="H50" s="85" t="n">
        <f aca="false">G50/$G$215</f>
        <v>1.35255102755736E-006</v>
      </c>
    </row>
    <row r="51" s="52" customFormat="true" ht="15" hidden="false" customHeight="false" outlineLevel="0" collapsed="false">
      <c r="A51" s="34" t="s">
        <v>62</v>
      </c>
      <c r="B51" s="34"/>
      <c r="C51" s="34"/>
      <c r="D51" s="42" t="n">
        <f aca="false">SUM(D47:D50)</f>
        <v>311441</v>
      </c>
      <c r="E51" s="49" t="n">
        <f aca="false">SUM(E50:E50)</f>
        <v>0</v>
      </c>
      <c r="F51" s="49" t="n">
        <f aca="false">SUM(F50:F50)</f>
        <v>0</v>
      </c>
      <c r="G51" s="95" t="n">
        <f aca="false">SUM(G47:G50)</f>
        <v>324050</v>
      </c>
      <c r="H51" s="79" t="n">
        <f aca="false">G51/G215</f>
        <v>0.00876588320959926</v>
      </c>
    </row>
    <row r="52" s="52" customFormat="true" ht="15" hidden="false" customHeight="false" outlineLevel="0" collapsed="false">
      <c r="A52" s="44" t="s">
        <v>63</v>
      </c>
      <c r="B52" s="44"/>
      <c r="C52" s="44"/>
      <c r="D52" s="45" t="n">
        <f aca="false">SUM(D42+D45+D51)</f>
        <v>360641</v>
      </c>
      <c r="E52" s="50" t="n">
        <f aca="false">SUM(E42+E45+E51)</f>
        <v>0</v>
      </c>
      <c r="F52" s="50" t="n">
        <f aca="false">SUM(F42+F45+F51)</f>
        <v>0</v>
      </c>
      <c r="G52" s="45" t="n">
        <f aca="false">SUM(G42+G45+G51)</f>
        <v>364050</v>
      </c>
      <c r="H52" s="46" t="n">
        <f aca="false">G52/G215</f>
        <v>0.00984792403164515</v>
      </c>
    </row>
    <row r="53" customFormat="false" ht="17.25" hidden="false" customHeight="true" outlineLevel="0" collapsed="false">
      <c r="A53" s="47" t="s">
        <v>64</v>
      </c>
      <c r="B53" s="47"/>
      <c r="C53" s="47"/>
      <c r="D53" s="47"/>
      <c r="E53" s="47"/>
      <c r="F53" s="47"/>
      <c r="G53" s="47"/>
      <c r="H53" s="47"/>
    </row>
    <row r="54" customFormat="false" ht="19.5" hidden="false" customHeight="true" outlineLevel="0" collapsed="false">
      <c r="A54" s="27" t="n">
        <v>75011</v>
      </c>
      <c r="B54" s="80" t="s">
        <v>65</v>
      </c>
      <c r="C54" s="80"/>
      <c r="D54" s="80"/>
      <c r="E54" s="80"/>
      <c r="F54" s="80"/>
      <c r="G54" s="80"/>
      <c r="H54" s="80"/>
    </row>
    <row r="55" customFormat="false" ht="69" hidden="false" customHeight="true" outlineLevel="0" collapsed="false">
      <c r="A55" s="27"/>
      <c r="B55" s="96" t="n">
        <v>2110</v>
      </c>
      <c r="C55" s="30" t="s">
        <v>13</v>
      </c>
      <c r="D55" s="31" t="n">
        <v>160052</v>
      </c>
      <c r="E55" s="32"/>
      <c r="F55" s="32"/>
      <c r="G55" s="31" t="n">
        <v>159600</v>
      </c>
      <c r="H55" s="97" t="n">
        <f aca="false">G55/G215</f>
        <v>0.0043173428799631</v>
      </c>
    </row>
    <row r="56" customFormat="false" ht="15" hidden="false" customHeight="false" outlineLevel="0" collapsed="false">
      <c r="A56" s="98" t="s">
        <v>66</v>
      </c>
      <c r="B56" s="98"/>
      <c r="C56" s="98"/>
      <c r="D56" s="99" t="n">
        <f aca="false">SUM(D55:D55)</f>
        <v>160052</v>
      </c>
      <c r="E56" s="100" t="n">
        <f aca="false">SUM(E55:E55)</f>
        <v>0</v>
      </c>
      <c r="F56" s="100" t="n">
        <f aca="false">SUM(F55:F55)</f>
        <v>0</v>
      </c>
      <c r="G56" s="99" t="n">
        <f aca="false">SUM(G55:G55)</f>
        <v>159600</v>
      </c>
      <c r="H56" s="101" t="n">
        <f aca="false">G56/G215</f>
        <v>0.0043173428799631</v>
      </c>
    </row>
    <row r="57" customFormat="false" ht="14.25" hidden="false" customHeight="true" outlineLevel="0" collapsed="false">
      <c r="A57" s="27" t="n">
        <v>75020</v>
      </c>
      <c r="B57" s="75" t="s">
        <v>67</v>
      </c>
      <c r="C57" s="75"/>
      <c r="D57" s="75"/>
      <c r="E57" s="75"/>
      <c r="F57" s="75"/>
      <c r="G57" s="75"/>
      <c r="H57" s="75"/>
    </row>
    <row r="58" customFormat="false" ht="13.5" hidden="false" customHeight="false" outlineLevel="0" collapsed="false">
      <c r="A58" s="27"/>
      <c r="B58" s="89" t="s">
        <v>60</v>
      </c>
      <c r="C58" s="54" t="s">
        <v>68</v>
      </c>
      <c r="D58" s="62" t="n">
        <v>2666</v>
      </c>
      <c r="E58" s="58"/>
      <c r="F58" s="58"/>
      <c r="G58" s="62" t="n">
        <v>1250</v>
      </c>
      <c r="H58" s="63" t="n">
        <f aca="false">G58/$G$215</f>
        <v>3.3813775688934E-005</v>
      </c>
    </row>
    <row r="59" customFormat="false" ht="13.5" hidden="false" customHeight="false" outlineLevel="0" collapsed="false">
      <c r="A59" s="27"/>
      <c r="B59" s="89" t="s">
        <v>31</v>
      </c>
      <c r="C59" s="54" t="s">
        <v>32</v>
      </c>
      <c r="D59" s="62" t="n">
        <v>64147</v>
      </c>
      <c r="E59" s="58"/>
      <c r="F59" s="58"/>
      <c r="G59" s="62" t="n">
        <v>52504</v>
      </c>
      <c r="H59" s="63" t="n">
        <f aca="false">G59/$G$215</f>
        <v>0.00142028678301743</v>
      </c>
    </row>
    <row r="60" customFormat="false" ht="14.25" hidden="false" customHeight="false" outlineLevel="0" collapsed="false">
      <c r="A60" s="27"/>
      <c r="B60" s="89" t="s">
        <v>33</v>
      </c>
      <c r="C60" s="54" t="s">
        <v>69</v>
      </c>
      <c r="D60" s="62" t="n">
        <v>2462</v>
      </c>
      <c r="E60" s="58"/>
      <c r="F60" s="58"/>
      <c r="G60" s="62" t="n">
        <v>1200</v>
      </c>
      <c r="H60" s="63" t="n">
        <f aca="false">G60/$G$215</f>
        <v>3.24612246613767E-005</v>
      </c>
    </row>
    <row r="61" customFormat="false" ht="38.25" hidden="true" customHeight="false" outlineLevel="0" collapsed="false">
      <c r="A61" s="27"/>
      <c r="B61" s="89" t="s">
        <v>70</v>
      </c>
      <c r="C61" s="54" t="s">
        <v>71</v>
      </c>
      <c r="D61" s="62" t="n">
        <v>2000</v>
      </c>
      <c r="E61" s="58"/>
      <c r="F61" s="58"/>
      <c r="G61" s="62" t="n">
        <v>0</v>
      </c>
      <c r="H61" s="63" t="n">
        <f aca="false">G61/$G$215</f>
        <v>0</v>
      </c>
    </row>
    <row r="62" customFormat="false" ht="48.75" hidden="true" customHeight="true" outlineLevel="0" collapsed="false">
      <c r="A62" s="27"/>
      <c r="B62" s="89" t="s">
        <v>72</v>
      </c>
      <c r="C62" s="54" t="s">
        <v>73</v>
      </c>
      <c r="D62" s="62" t="n">
        <v>5000</v>
      </c>
      <c r="E62" s="58"/>
      <c r="F62" s="58"/>
      <c r="G62" s="62" t="n">
        <v>0</v>
      </c>
      <c r="H62" s="63" t="n">
        <f aca="false">G62/$G$215</f>
        <v>0</v>
      </c>
    </row>
    <row r="63" customFormat="false" ht="64.5" hidden="true" customHeight="false" outlineLevel="0" collapsed="false">
      <c r="A63" s="27"/>
      <c r="B63" s="96" t="s">
        <v>39</v>
      </c>
      <c r="C63" s="30" t="s">
        <v>40</v>
      </c>
      <c r="D63" s="31" t="n">
        <v>5000</v>
      </c>
      <c r="E63" s="32"/>
      <c r="F63" s="32"/>
      <c r="G63" s="31" t="n">
        <v>0</v>
      </c>
      <c r="H63" s="63" t="n">
        <f aca="false">G63/$G$215</f>
        <v>0</v>
      </c>
    </row>
    <row r="64" customFormat="false" ht="15" hidden="false" customHeight="false" outlineLevel="0" collapsed="false">
      <c r="A64" s="34" t="s">
        <v>74</v>
      </c>
      <c r="B64" s="34"/>
      <c r="C64" s="34"/>
      <c r="D64" s="42" t="n">
        <f aca="false">SUM(D58:D63)</f>
        <v>81275</v>
      </c>
      <c r="E64" s="42" t="n">
        <f aca="false">SUM(E63:E63)</f>
        <v>0</v>
      </c>
      <c r="F64" s="42" t="n">
        <f aca="false">SUM(F63:F63)</f>
        <v>0</v>
      </c>
      <c r="G64" s="42" t="n">
        <f aca="false">SUM(G58:G63)</f>
        <v>54954</v>
      </c>
      <c r="H64" s="60" t="n">
        <f aca="false">G64/G215</f>
        <v>0.00148656178336775</v>
      </c>
    </row>
    <row r="65" customFormat="false" ht="14.25" hidden="false" customHeight="true" outlineLevel="0" collapsed="false">
      <c r="A65" s="27" t="n">
        <v>75045</v>
      </c>
      <c r="B65" s="80" t="s">
        <v>75</v>
      </c>
      <c r="C65" s="80"/>
      <c r="D65" s="80"/>
      <c r="E65" s="80"/>
      <c r="F65" s="80"/>
      <c r="G65" s="80"/>
      <c r="H65" s="80"/>
    </row>
    <row r="66" customFormat="false" ht="68.25" hidden="false" customHeight="true" outlineLevel="0" collapsed="false">
      <c r="A66" s="27"/>
      <c r="B66" s="89" t="n">
        <v>2110</v>
      </c>
      <c r="C66" s="54" t="s">
        <v>13</v>
      </c>
      <c r="D66" s="62" t="n">
        <v>22300</v>
      </c>
      <c r="E66" s="58"/>
      <c r="F66" s="58"/>
      <c r="G66" s="62" t="n">
        <v>23000</v>
      </c>
      <c r="H66" s="102" t="n">
        <f aca="false">G66/$G$215</f>
        <v>0.000622173472676386</v>
      </c>
    </row>
    <row r="67" customFormat="false" ht="64.5" hidden="false" customHeight="false" outlineLevel="0" collapsed="false">
      <c r="A67" s="27"/>
      <c r="B67" s="103" t="n">
        <v>2120</v>
      </c>
      <c r="C67" s="70" t="s">
        <v>76</v>
      </c>
      <c r="D67" s="104" t="n">
        <v>21000</v>
      </c>
      <c r="E67" s="105"/>
      <c r="F67" s="105"/>
      <c r="G67" s="104" t="n">
        <v>22000</v>
      </c>
      <c r="H67" s="33" t="n">
        <f aca="false">G67/$G$215</f>
        <v>0.000595122452125239</v>
      </c>
    </row>
    <row r="68" customFormat="false" ht="15" hidden="false" customHeight="false" outlineLevel="0" collapsed="false">
      <c r="A68" s="98" t="s">
        <v>77</v>
      </c>
      <c r="B68" s="98"/>
      <c r="C68" s="98"/>
      <c r="D68" s="99" t="n">
        <f aca="false">SUM(D66:D67)</f>
        <v>43300</v>
      </c>
      <c r="E68" s="99" t="n">
        <f aca="false">SUM(E66:E67)</f>
        <v>0</v>
      </c>
      <c r="F68" s="99" t="n">
        <f aca="false">SUM(F66:F67)</f>
        <v>0</v>
      </c>
      <c r="G68" s="99" t="n">
        <f aca="false">SUM(G66:G67)</f>
        <v>45000</v>
      </c>
      <c r="H68" s="43" t="n">
        <f aca="false">G68/G215</f>
        <v>0.00121729592480163</v>
      </c>
    </row>
    <row r="69" customFormat="false" ht="15" hidden="false" customHeight="false" outlineLevel="0" collapsed="false">
      <c r="A69" s="44" t="s">
        <v>78</v>
      </c>
      <c r="B69" s="44"/>
      <c r="C69" s="44"/>
      <c r="D69" s="45" t="n">
        <f aca="false">SUM(D56+D64+D68)</f>
        <v>284627</v>
      </c>
      <c r="E69" s="45" t="n">
        <f aca="false">SUM(E56+E64+E68)</f>
        <v>0</v>
      </c>
      <c r="F69" s="45" t="n">
        <f aca="false">SUM(F56+F64+F68)</f>
        <v>0</v>
      </c>
      <c r="G69" s="45" t="n">
        <f aca="false">SUM(G56+G64+G68)</f>
        <v>259554</v>
      </c>
      <c r="H69" s="51" t="n">
        <f aca="false">G69/G215</f>
        <v>0.00702120058813247</v>
      </c>
    </row>
    <row r="70" customFormat="false" ht="15.75" hidden="false" customHeight="true" outlineLevel="0" collapsed="false">
      <c r="A70" s="47" t="s">
        <v>79</v>
      </c>
      <c r="B70" s="47"/>
      <c r="C70" s="47"/>
      <c r="D70" s="47"/>
      <c r="E70" s="47"/>
      <c r="F70" s="47"/>
      <c r="G70" s="47"/>
      <c r="H70" s="47"/>
    </row>
    <row r="71" customFormat="false" ht="17.25" hidden="false" customHeight="true" outlineLevel="0" collapsed="false">
      <c r="A71" s="106" t="n">
        <v>75212</v>
      </c>
      <c r="B71" s="107" t="s">
        <v>80</v>
      </c>
      <c r="C71" s="107"/>
      <c r="D71" s="107"/>
      <c r="E71" s="107"/>
      <c r="F71" s="107"/>
      <c r="G71" s="107"/>
      <c r="H71" s="107"/>
    </row>
    <row r="72" customFormat="false" ht="63.75" hidden="false" customHeight="true" outlineLevel="0" collapsed="false">
      <c r="A72" s="106"/>
      <c r="B72" s="108" t="n">
        <v>2110</v>
      </c>
      <c r="C72" s="70" t="s">
        <v>13</v>
      </c>
      <c r="D72" s="109" t="n">
        <v>0</v>
      </c>
      <c r="E72" s="109"/>
      <c r="F72" s="109"/>
      <c r="G72" s="109" t="n">
        <v>3000</v>
      </c>
      <c r="H72" s="110" t="n">
        <f aca="false">G72/G215</f>
        <v>8.11530616534417E-005</v>
      </c>
    </row>
    <row r="73" customFormat="false" ht="15" hidden="false" customHeight="false" outlineLevel="0" collapsed="false">
      <c r="A73" s="98" t="s">
        <v>81</v>
      </c>
      <c r="B73" s="98"/>
      <c r="C73" s="98"/>
      <c r="D73" s="99" t="n">
        <f aca="false">D72</f>
        <v>0</v>
      </c>
      <c r="E73" s="99"/>
      <c r="F73" s="99"/>
      <c r="G73" s="99" t="n">
        <f aca="false">G72</f>
        <v>3000</v>
      </c>
      <c r="H73" s="43" t="n">
        <f aca="false">G73/G215</f>
        <v>8.11530616534417E-005</v>
      </c>
    </row>
    <row r="74" customFormat="false" ht="15" hidden="false" customHeight="false" outlineLevel="0" collapsed="false">
      <c r="A74" s="111" t="s">
        <v>82</v>
      </c>
      <c r="B74" s="111"/>
      <c r="C74" s="111"/>
      <c r="D74" s="112" t="n">
        <f aca="false">D73</f>
        <v>0</v>
      </c>
      <c r="E74" s="112" t="n">
        <f aca="false">E73</f>
        <v>0</v>
      </c>
      <c r="F74" s="112" t="n">
        <f aca="false">F73</f>
        <v>0</v>
      </c>
      <c r="G74" s="112" t="n">
        <f aca="false">G73</f>
        <v>3000</v>
      </c>
      <c r="H74" s="46" t="n">
        <f aca="false">G74/G215</f>
        <v>8.11530616534417E-005</v>
      </c>
    </row>
    <row r="75" customFormat="false" ht="17.25" hidden="false" customHeight="false" outlineLevel="0" collapsed="false">
      <c r="A75" s="113" t="s">
        <v>83</v>
      </c>
      <c r="B75" s="113"/>
      <c r="C75" s="113"/>
      <c r="D75" s="113"/>
      <c r="E75" s="113"/>
      <c r="F75" s="113"/>
      <c r="G75" s="113"/>
      <c r="H75" s="113"/>
    </row>
    <row r="76" customFormat="false" ht="14.25" hidden="false" customHeight="true" outlineLevel="0" collapsed="false">
      <c r="A76" s="114" t="n">
        <v>75411</v>
      </c>
      <c r="B76" s="80" t="s">
        <v>84</v>
      </c>
      <c r="C76" s="80"/>
      <c r="D76" s="80"/>
      <c r="E76" s="80"/>
      <c r="F76" s="80"/>
      <c r="G76" s="80"/>
      <c r="H76" s="80"/>
    </row>
    <row r="77" customFormat="false" ht="13.5" hidden="true" customHeight="false" outlineLevel="0" collapsed="false">
      <c r="A77" s="114"/>
      <c r="B77" s="53" t="s">
        <v>31</v>
      </c>
      <c r="C77" s="54" t="s">
        <v>32</v>
      </c>
      <c r="D77" s="115" t="n">
        <v>2101</v>
      </c>
      <c r="E77" s="116"/>
      <c r="F77" s="116"/>
      <c r="G77" s="115" t="n">
        <v>0</v>
      </c>
      <c r="H77" s="63" t="n">
        <f aca="false">G77/$G$215</f>
        <v>0</v>
      </c>
    </row>
    <row r="78" customFormat="false" ht="66.75" hidden="false" customHeight="true" outlineLevel="0" collapsed="false">
      <c r="A78" s="114"/>
      <c r="B78" s="53" t="n">
        <v>2110</v>
      </c>
      <c r="C78" s="54" t="s">
        <v>13</v>
      </c>
      <c r="D78" s="115" t="n">
        <v>2555703</v>
      </c>
      <c r="E78" s="117"/>
      <c r="F78" s="117"/>
      <c r="G78" s="115" t="n">
        <v>2771000</v>
      </c>
      <c r="H78" s="63" t="n">
        <f aca="false">G78/$G$215</f>
        <v>0.074958377947229</v>
      </c>
    </row>
    <row r="79" customFormat="false" ht="51" hidden="false" customHeight="false" outlineLevel="0" collapsed="false">
      <c r="A79" s="114"/>
      <c r="B79" s="89" t="s">
        <v>17</v>
      </c>
      <c r="C79" s="118" t="s">
        <v>18</v>
      </c>
      <c r="D79" s="119" t="n">
        <v>120</v>
      </c>
      <c r="E79" s="120"/>
      <c r="F79" s="120"/>
      <c r="G79" s="115" t="n">
        <v>200</v>
      </c>
      <c r="H79" s="63" t="n">
        <f aca="false">G79/$G$215</f>
        <v>5.41020411022945E-006</v>
      </c>
    </row>
    <row r="80" customFormat="false" ht="63" hidden="true" customHeight="true" outlineLevel="0" collapsed="false">
      <c r="A80" s="114"/>
      <c r="B80" s="89" t="s">
        <v>85</v>
      </c>
      <c r="C80" s="54" t="s">
        <v>86</v>
      </c>
      <c r="D80" s="115" t="n">
        <v>600000</v>
      </c>
      <c r="E80" s="121"/>
      <c r="F80" s="121"/>
      <c r="G80" s="122" t="n">
        <v>0</v>
      </c>
      <c r="H80" s="63" t="n">
        <f aca="false">G80/$G$215</f>
        <v>0</v>
      </c>
    </row>
    <row r="81" customFormat="false" ht="54.75" hidden="false" customHeight="true" outlineLevel="0" collapsed="false">
      <c r="A81" s="114"/>
      <c r="B81" s="123" t="s">
        <v>39</v>
      </c>
      <c r="C81" s="70" t="s">
        <v>40</v>
      </c>
      <c r="D81" s="124" t="n">
        <v>32000</v>
      </c>
      <c r="E81" s="125"/>
      <c r="F81" s="125"/>
      <c r="G81" s="124" t="n">
        <v>9000</v>
      </c>
      <c r="H81" s="97" t="n">
        <f aca="false">G81/$G$215</f>
        <v>0.000243459184960325</v>
      </c>
    </row>
    <row r="82" customFormat="false" ht="15" hidden="false" customHeight="false" outlineLevel="0" collapsed="false">
      <c r="A82" s="98" t="s">
        <v>87</v>
      </c>
      <c r="B82" s="98"/>
      <c r="C82" s="98"/>
      <c r="D82" s="99" t="n">
        <f aca="false">SUM(D77:D81)</f>
        <v>3189924</v>
      </c>
      <c r="E82" s="99" t="n">
        <f aca="false">SUM(E77:E81)</f>
        <v>0</v>
      </c>
      <c r="F82" s="99" t="n">
        <f aca="false">SUM(F77:F81)</f>
        <v>0</v>
      </c>
      <c r="G82" s="99" t="n">
        <f aca="false">SUM(G77:G81)</f>
        <v>2780200</v>
      </c>
      <c r="H82" s="101" t="n">
        <f aca="false">G82/G215</f>
        <v>0.0752072473362995</v>
      </c>
    </row>
    <row r="83" customFormat="false" ht="15" hidden="false" customHeight="false" outlineLevel="0" collapsed="false">
      <c r="A83" s="44" t="s">
        <v>88</v>
      </c>
      <c r="B83" s="44"/>
      <c r="C83" s="44"/>
      <c r="D83" s="45" t="n">
        <f aca="false">D82</f>
        <v>3189924</v>
      </c>
      <c r="E83" s="45" t="n">
        <f aca="false">E82</f>
        <v>0</v>
      </c>
      <c r="F83" s="45" t="n">
        <f aca="false">F82</f>
        <v>0</v>
      </c>
      <c r="G83" s="45" t="n">
        <f aca="false">G82</f>
        <v>2780200</v>
      </c>
      <c r="H83" s="61" t="n">
        <f aca="false">G83/G215</f>
        <v>0.0752072473362995</v>
      </c>
    </row>
    <row r="84" customFormat="false" ht="28.5" hidden="false" customHeight="true" outlineLevel="0" collapsed="false">
      <c r="A84" s="47" t="s">
        <v>89</v>
      </c>
      <c r="B84" s="47"/>
      <c r="C84" s="47"/>
      <c r="D84" s="47"/>
      <c r="E84" s="47"/>
      <c r="F84" s="47"/>
      <c r="G84" s="47"/>
      <c r="H84" s="47"/>
    </row>
    <row r="85" customFormat="false" ht="14.25" hidden="false" customHeight="true" outlineLevel="0" collapsed="false">
      <c r="A85" s="126" t="s">
        <v>90</v>
      </c>
      <c r="B85" s="127" t="s">
        <v>91</v>
      </c>
      <c r="C85" s="127"/>
      <c r="D85" s="127"/>
      <c r="E85" s="127"/>
      <c r="F85" s="127"/>
      <c r="G85" s="127"/>
      <c r="H85" s="127"/>
    </row>
    <row r="86" customFormat="false" ht="38.25" hidden="false" customHeight="false" outlineLevel="0" collapsed="false">
      <c r="A86" s="126"/>
      <c r="B86" s="89" t="s">
        <v>92</v>
      </c>
      <c r="C86" s="82" t="s">
        <v>93</v>
      </c>
      <c r="D86" s="128" t="n">
        <v>88402</v>
      </c>
      <c r="E86" s="129"/>
      <c r="F86" s="129"/>
      <c r="G86" s="130" t="n">
        <v>90000</v>
      </c>
      <c r="H86" s="131" t="n">
        <f aca="false">G86/G215</f>
        <v>0.00243459184960325</v>
      </c>
    </row>
    <row r="87" customFormat="false" ht="14.25" hidden="false" customHeight="false" outlineLevel="0" collapsed="false">
      <c r="A87" s="126"/>
      <c r="B87" s="132" t="s">
        <v>94</v>
      </c>
      <c r="C87" s="133" t="s">
        <v>95</v>
      </c>
      <c r="D87" s="134" t="n">
        <v>904860</v>
      </c>
      <c r="E87" s="57"/>
      <c r="F87" s="135"/>
      <c r="G87" s="136" t="n">
        <v>942191</v>
      </c>
      <c r="H87" s="137" t="n">
        <f aca="false">G87/G215</f>
        <v>0.025487228104106</v>
      </c>
    </row>
    <row r="88" customFormat="false" ht="15" hidden="false" customHeight="false" outlineLevel="0" collapsed="false">
      <c r="A88" s="34" t="s">
        <v>96</v>
      </c>
      <c r="B88" s="34"/>
      <c r="C88" s="34"/>
      <c r="D88" s="138" t="n">
        <f aca="false">SUM(D86:D87)</f>
        <v>993262</v>
      </c>
      <c r="E88" s="138" t="n">
        <f aca="false">SUM(E87:E87)</f>
        <v>0</v>
      </c>
      <c r="F88" s="138" t="n">
        <f aca="false">SUM(F87:F87)</f>
        <v>0</v>
      </c>
      <c r="G88" s="138" t="n">
        <f aca="false">SUM(G86:G87)</f>
        <v>1032191</v>
      </c>
      <c r="H88" s="139" t="n">
        <f aca="false">G88/G215</f>
        <v>0.0279218199537092</v>
      </c>
    </row>
    <row r="89" customFormat="false" ht="19.5" hidden="false" customHeight="true" outlineLevel="0" collapsed="false">
      <c r="A89" s="126" t="n">
        <v>75622</v>
      </c>
      <c r="B89" s="140" t="s">
        <v>97</v>
      </c>
      <c r="C89" s="140"/>
      <c r="D89" s="140"/>
      <c r="E89" s="140"/>
      <c r="F89" s="140"/>
      <c r="G89" s="140"/>
      <c r="H89" s="140"/>
    </row>
    <row r="90" customFormat="false" ht="23.25" hidden="false" customHeight="true" outlineLevel="0" collapsed="false">
      <c r="A90" s="126"/>
      <c r="B90" s="132" t="s">
        <v>98</v>
      </c>
      <c r="C90" s="118" t="s">
        <v>99</v>
      </c>
      <c r="D90" s="136" t="n">
        <v>2671830</v>
      </c>
      <c r="E90" s="57"/>
      <c r="F90" s="135"/>
      <c r="G90" s="136" t="n">
        <v>2766093</v>
      </c>
      <c r="H90" s="141" t="n">
        <f aca="false">G90/G215</f>
        <v>0.0748256385893845</v>
      </c>
      <c r="J90" s="142"/>
    </row>
    <row r="91" customFormat="false" ht="26.25" hidden="false" customHeight="false" outlineLevel="0" collapsed="false">
      <c r="A91" s="126"/>
      <c r="B91" s="143" t="s">
        <v>100</v>
      </c>
      <c r="C91" s="144" t="s">
        <v>101</v>
      </c>
      <c r="D91" s="136" t="n">
        <v>50000</v>
      </c>
      <c r="E91" s="145"/>
      <c r="F91" s="146"/>
      <c r="G91" s="136" t="n">
        <v>55000</v>
      </c>
      <c r="H91" s="137" t="n">
        <f aca="false">G91/G215</f>
        <v>0.0014878061303131</v>
      </c>
    </row>
    <row r="92" customFormat="false" ht="15" hidden="false" customHeight="false" outlineLevel="0" collapsed="false">
      <c r="A92" s="34" t="s">
        <v>102</v>
      </c>
      <c r="B92" s="34"/>
      <c r="C92" s="34"/>
      <c r="D92" s="138" t="n">
        <f aca="false">D90+D91</f>
        <v>2721830</v>
      </c>
      <c r="E92" s="138" t="n">
        <f aca="false">SUM(E90:E91)</f>
        <v>0</v>
      </c>
      <c r="F92" s="138" t="n">
        <f aca="false">SUM(F90:F91)</f>
        <v>0</v>
      </c>
      <c r="G92" s="138" t="n">
        <f aca="false">SUM(G90:G91)</f>
        <v>2821093</v>
      </c>
      <c r="H92" s="139" t="n">
        <f aca="false">G92/G215</f>
        <v>0.0763134447196976</v>
      </c>
    </row>
    <row r="93" customFormat="false" ht="15" hidden="false" customHeight="false" outlineLevel="0" collapsed="false">
      <c r="A93" s="44" t="s">
        <v>103</v>
      </c>
      <c r="B93" s="44"/>
      <c r="C93" s="44"/>
      <c r="D93" s="45" t="n">
        <f aca="false">D88+D92</f>
        <v>3715092</v>
      </c>
      <c r="E93" s="45" t="n">
        <f aca="false">E88+E92</f>
        <v>0</v>
      </c>
      <c r="F93" s="45" t="n">
        <f aca="false">F88+F92</f>
        <v>0</v>
      </c>
      <c r="G93" s="45" t="n">
        <f aca="false">G88+G92</f>
        <v>3853284</v>
      </c>
      <c r="H93" s="61" t="n">
        <f aca="false">G93/G215</f>
        <v>0.104235264673407</v>
      </c>
    </row>
    <row r="94" customFormat="false" ht="17.25" hidden="false" customHeight="true" outlineLevel="0" collapsed="false">
      <c r="A94" s="47" t="s">
        <v>104</v>
      </c>
      <c r="B94" s="47"/>
      <c r="C94" s="47"/>
      <c r="D94" s="47"/>
      <c r="E94" s="47"/>
      <c r="F94" s="47"/>
      <c r="G94" s="47"/>
      <c r="H94" s="47"/>
    </row>
    <row r="95" customFormat="false" ht="26.25" hidden="false" customHeight="false" outlineLevel="0" collapsed="false">
      <c r="A95" s="147" t="n">
        <v>75801</v>
      </c>
      <c r="B95" s="148" t="n">
        <v>2920</v>
      </c>
      <c r="C95" s="149" t="s">
        <v>105</v>
      </c>
      <c r="D95" s="92" t="n">
        <v>14036590</v>
      </c>
      <c r="E95" s="93"/>
      <c r="F95" s="93"/>
      <c r="G95" s="92" t="n">
        <v>14745996</v>
      </c>
      <c r="H95" s="150" t="n">
        <f aca="false">G95/$G$215</f>
        <v>0.398894240843135</v>
      </c>
    </row>
    <row r="96" customFormat="false" ht="25.5" hidden="false" customHeight="false" outlineLevel="0" collapsed="false">
      <c r="A96" s="151" t="n">
        <v>75803</v>
      </c>
      <c r="B96" s="89" t="n">
        <v>2920</v>
      </c>
      <c r="C96" s="54" t="s">
        <v>106</v>
      </c>
      <c r="D96" s="92" t="n">
        <v>3801534</v>
      </c>
      <c r="E96" s="58"/>
      <c r="F96" s="58"/>
      <c r="G96" s="92" t="n">
        <v>5025678</v>
      </c>
      <c r="H96" s="63" t="n">
        <f aca="false">G96/$G$215</f>
        <v>0.135949718861449</v>
      </c>
    </row>
    <row r="97" customFormat="false" ht="26.25" hidden="false" customHeight="false" outlineLevel="0" collapsed="false">
      <c r="A97" s="152" t="n">
        <v>75832</v>
      </c>
      <c r="B97" s="153" t="s">
        <v>107</v>
      </c>
      <c r="C97" s="59" t="s">
        <v>108</v>
      </c>
      <c r="D97" s="92" t="n">
        <v>1004921</v>
      </c>
      <c r="E97" s="78"/>
      <c r="F97" s="78"/>
      <c r="G97" s="92" t="n">
        <v>1248346</v>
      </c>
      <c r="H97" s="154" t="n">
        <f aca="false">G97/$G$215</f>
        <v>0.0337690333009424</v>
      </c>
    </row>
    <row r="98" customFormat="false" ht="15" hidden="false" customHeight="false" outlineLevel="0" collapsed="false">
      <c r="A98" s="44" t="s">
        <v>109</v>
      </c>
      <c r="B98" s="44"/>
      <c r="C98" s="44"/>
      <c r="D98" s="45" t="n">
        <f aca="false">SUM(D95:D97)</f>
        <v>18843045</v>
      </c>
      <c r="E98" s="45" t="n">
        <f aca="false">SUM(E95:E97)</f>
        <v>0</v>
      </c>
      <c r="F98" s="45" t="n">
        <f aca="false">SUM(F95:F97)</f>
        <v>0</v>
      </c>
      <c r="G98" s="45" t="n">
        <f aca="false">SUM(G95:G97)</f>
        <v>21020020</v>
      </c>
      <c r="H98" s="61" t="n">
        <f aca="false">G98/G215</f>
        <v>0.568612993005526</v>
      </c>
    </row>
    <row r="99" customFormat="false" ht="17.25" hidden="false" customHeight="false" outlineLevel="0" collapsed="false">
      <c r="A99" s="155" t="s">
        <v>110</v>
      </c>
      <c r="B99" s="155"/>
      <c r="C99" s="155"/>
      <c r="D99" s="155"/>
      <c r="E99" s="155"/>
      <c r="F99" s="155"/>
      <c r="G99" s="155"/>
      <c r="H99" s="155"/>
    </row>
    <row r="100" customFormat="false" ht="13.5" hidden="true" customHeight="true" outlineLevel="0" collapsed="false">
      <c r="A100" s="27" t="n">
        <v>80102</v>
      </c>
      <c r="B100" s="28" t="s">
        <v>111</v>
      </c>
      <c r="C100" s="28"/>
      <c r="D100" s="28"/>
      <c r="E100" s="28"/>
      <c r="F100" s="28"/>
      <c r="G100" s="28"/>
      <c r="H100" s="28"/>
    </row>
    <row r="101" customFormat="false" ht="13.5" hidden="true" customHeight="true" outlineLevel="0" collapsed="false">
      <c r="A101" s="27"/>
      <c r="B101" s="156" t="s">
        <v>60</v>
      </c>
      <c r="C101" s="54" t="s">
        <v>68</v>
      </c>
      <c r="D101" s="157" t="n">
        <v>18</v>
      </c>
      <c r="E101" s="158"/>
      <c r="F101" s="158"/>
      <c r="G101" s="157" t="n">
        <v>0</v>
      </c>
      <c r="H101" s="85" t="n">
        <f aca="false">G101/D101</f>
        <v>0</v>
      </c>
    </row>
    <row r="102" customFormat="false" ht="13.5" hidden="true" customHeight="true" outlineLevel="0" collapsed="false">
      <c r="A102" s="27"/>
      <c r="B102" s="123" t="s">
        <v>31</v>
      </c>
      <c r="C102" s="70" t="s">
        <v>32</v>
      </c>
      <c r="D102" s="104" t="n">
        <v>2014</v>
      </c>
      <c r="E102" s="159"/>
      <c r="F102" s="159"/>
      <c r="G102" s="160" t="n">
        <v>0</v>
      </c>
      <c r="H102" s="73" t="n">
        <v>0</v>
      </c>
    </row>
    <row r="103" customFormat="false" ht="15" hidden="true" customHeight="false" outlineLevel="0" collapsed="false">
      <c r="A103" s="161" t="s">
        <v>112</v>
      </c>
      <c r="B103" s="161"/>
      <c r="C103" s="161"/>
      <c r="D103" s="162" t="n">
        <f aca="false">D101+D102</f>
        <v>2032</v>
      </c>
      <c r="E103" s="49" t="e">
        <f aca="false">SUM(#REF!)</f>
        <v>#REF!</v>
      </c>
      <c r="F103" s="49" t="e">
        <f aca="false">SUM(#REF!)</f>
        <v>#REF!</v>
      </c>
      <c r="G103" s="99" t="n">
        <f aca="false">SUM(G102:G102)</f>
        <v>0</v>
      </c>
      <c r="H103" s="101" t="n">
        <f aca="false">G103/D103</f>
        <v>0</v>
      </c>
    </row>
    <row r="104" customFormat="false" ht="13.5" hidden="true" customHeight="true" outlineLevel="0" collapsed="false">
      <c r="A104" s="27" t="n">
        <v>80120</v>
      </c>
      <c r="B104" s="28" t="s">
        <v>113</v>
      </c>
      <c r="C104" s="28"/>
      <c r="D104" s="28"/>
      <c r="E104" s="28"/>
      <c r="F104" s="28"/>
      <c r="G104" s="28"/>
      <c r="H104" s="28"/>
    </row>
    <row r="105" customFormat="false" ht="13.5" hidden="true" customHeight="true" outlineLevel="0" collapsed="false">
      <c r="A105" s="27"/>
      <c r="B105" s="163" t="s">
        <v>60</v>
      </c>
      <c r="C105" s="54" t="s">
        <v>68</v>
      </c>
      <c r="D105" s="62" t="n">
        <v>123</v>
      </c>
      <c r="E105" s="84"/>
      <c r="F105" s="84"/>
      <c r="G105" s="164" t="n">
        <v>0</v>
      </c>
      <c r="H105" s="63" t="n">
        <f aca="false">G105/D105</f>
        <v>0</v>
      </c>
    </row>
    <row r="106" customFormat="false" ht="25.5" hidden="true" customHeight="false" outlineLevel="0" collapsed="false">
      <c r="A106" s="27"/>
      <c r="B106" s="165" t="s">
        <v>114</v>
      </c>
      <c r="C106" s="149" t="s">
        <v>115</v>
      </c>
      <c r="D106" s="92" t="n">
        <v>40</v>
      </c>
      <c r="E106" s="88"/>
      <c r="F106" s="88"/>
      <c r="G106" s="166" t="n">
        <v>0</v>
      </c>
      <c r="H106" s="63" t="n">
        <f aca="false">G106/D106</f>
        <v>0</v>
      </c>
    </row>
    <row r="107" customFormat="false" ht="13.5" hidden="true" customHeight="false" outlineLevel="0" collapsed="false">
      <c r="A107" s="27"/>
      <c r="B107" s="163" t="s">
        <v>31</v>
      </c>
      <c r="C107" s="167" t="s">
        <v>32</v>
      </c>
      <c r="D107" s="62" t="n">
        <v>3394</v>
      </c>
      <c r="E107" s="168"/>
      <c r="F107" s="168"/>
      <c r="G107" s="62" t="n">
        <v>0</v>
      </c>
      <c r="H107" s="63" t="n">
        <f aca="false">G107/D107</f>
        <v>0</v>
      </c>
    </row>
    <row r="108" customFormat="false" ht="14.25" hidden="true" customHeight="false" outlineLevel="0" collapsed="false">
      <c r="A108" s="27"/>
      <c r="B108" s="169" t="s">
        <v>33</v>
      </c>
      <c r="C108" s="170" t="s">
        <v>34</v>
      </c>
      <c r="D108" s="31" t="n">
        <v>200</v>
      </c>
      <c r="E108" s="171"/>
      <c r="F108" s="171"/>
      <c r="G108" s="31" t="n">
        <v>0</v>
      </c>
      <c r="H108" s="97" t="n">
        <f aca="false">G108/D108</f>
        <v>0</v>
      </c>
    </row>
    <row r="109" customFormat="false" ht="15" hidden="true" customHeight="false" outlineLevel="0" collapsed="false">
      <c r="A109" s="98" t="s">
        <v>116</v>
      </c>
      <c r="B109" s="98"/>
      <c r="C109" s="98"/>
      <c r="D109" s="99" t="n">
        <f aca="false">SUM(D105:D108)</f>
        <v>3757</v>
      </c>
      <c r="E109" s="99" t="n">
        <f aca="false">SUM(E107:E108)</f>
        <v>0</v>
      </c>
      <c r="F109" s="99" t="n">
        <f aca="false">SUM(F107:F108)</f>
        <v>0</v>
      </c>
      <c r="G109" s="99" t="n">
        <f aca="false">SUM(G105:G108)</f>
        <v>0</v>
      </c>
      <c r="H109" s="101" t="n">
        <f aca="false">G109/D109</f>
        <v>0</v>
      </c>
    </row>
    <row r="110" customFormat="false" ht="14.25" hidden="false" customHeight="false" outlineLevel="0" collapsed="false">
      <c r="A110" s="27" t="n">
        <v>80130</v>
      </c>
      <c r="B110" s="172" t="s">
        <v>117</v>
      </c>
      <c r="C110" s="172"/>
      <c r="D110" s="172"/>
      <c r="E110" s="172"/>
      <c r="F110" s="172"/>
      <c r="G110" s="172"/>
      <c r="H110" s="172"/>
    </row>
    <row r="111" customFormat="false" ht="13.5" hidden="false" customHeight="false" outlineLevel="0" collapsed="false">
      <c r="A111" s="27"/>
      <c r="B111" s="163" t="s">
        <v>49</v>
      </c>
      <c r="C111" s="167" t="s">
        <v>50</v>
      </c>
      <c r="D111" s="62" t="n">
        <v>3124</v>
      </c>
      <c r="E111" s="168"/>
      <c r="F111" s="168"/>
      <c r="G111" s="62" t="n">
        <v>7000</v>
      </c>
      <c r="H111" s="63" t="n">
        <f aca="false">G111/$G$215</f>
        <v>0.000189357143858031</v>
      </c>
    </row>
    <row r="112" customFormat="false" ht="13.5" hidden="false" customHeight="false" outlineLevel="0" collapsed="false">
      <c r="A112" s="27"/>
      <c r="B112" s="163" t="s">
        <v>118</v>
      </c>
      <c r="C112" s="167" t="s">
        <v>119</v>
      </c>
      <c r="D112" s="62" t="n">
        <v>30</v>
      </c>
      <c r="E112" s="168"/>
      <c r="F112" s="168"/>
      <c r="G112" s="62" t="n">
        <v>100</v>
      </c>
      <c r="H112" s="63" t="n">
        <f aca="false">G112/$G$215</f>
        <v>2.70510205511472E-006</v>
      </c>
    </row>
    <row r="113" customFormat="false" ht="13.5" hidden="false" customHeight="false" outlineLevel="0" collapsed="false">
      <c r="A113" s="27"/>
      <c r="B113" s="163" t="s">
        <v>31</v>
      </c>
      <c r="C113" s="167" t="s">
        <v>32</v>
      </c>
      <c r="D113" s="62" t="n">
        <v>5047</v>
      </c>
      <c r="E113" s="168"/>
      <c r="F113" s="168"/>
      <c r="G113" s="62" t="n">
        <v>4500</v>
      </c>
      <c r="H113" s="63" t="n">
        <f aca="false">G113/$G$215</f>
        <v>0.000121729592480163</v>
      </c>
    </row>
    <row r="114" customFormat="false" ht="14.25" hidden="false" customHeight="false" outlineLevel="0" collapsed="false">
      <c r="A114" s="27"/>
      <c r="B114" s="169" t="s">
        <v>33</v>
      </c>
      <c r="C114" s="170" t="s">
        <v>34</v>
      </c>
      <c r="D114" s="31" t="n">
        <v>4070</v>
      </c>
      <c r="E114" s="173"/>
      <c r="F114" s="174"/>
      <c r="G114" s="31" t="n">
        <v>700</v>
      </c>
      <c r="H114" s="97" t="n">
        <f aca="false">G114/$G$215</f>
        <v>1.89357143858031E-005</v>
      </c>
    </row>
    <row r="115" customFormat="false" ht="18.75" hidden="false" customHeight="true" outlineLevel="0" collapsed="false">
      <c r="A115" s="98" t="s">
        <v>120</v>
      </c>
      <c r="B115" s="98"/>
      <c r="C115" s="98"/>
      <c r="D115" s="100" t="n">
        <f aca="false">SUM(D111:D114)</f>
        <v>12271</v>
      </c>
      <c r="E115" s="100" t="n">
        <f aca="false">SUM(E111:E114)</f>
        <v>0</v>
      </c>
      <c r="F115" s="100" t="n">
        <f aca="false">SUM(F111:F114)</f>
        <v>0</v>
      </c>
      <c r="G115" s="100" t="n">
        <f aca="false">SUM(G111:G114)</f>
        <v>12300</v>
      </c>
      <c r="H115" s="101" t="n">
        <f aca="false">G115/G215</f>
        <v>0.000332727552779111</v>
      </c>
    </row>
    <row r="116" customFormat="false" ht="14.25" hidden="false" customHeight="false" outlineLevel="0" collapsed="false">
      <c r="A116" s="175" t="s">
        <v>121</v>
      </c>
      <c r="B116" s="176" t="s">
        <v>122</v>
      </c>
      <c r="C116" s="176"/>
      <c r="D116" s="176"/>
      <c r="E116" s="176"/>
      <c r="F116" s="176"/>
      <c r="G116" s="176"/>
      <c r="H116" s="176"/>
    </row>
    <row r="117" customFormat="false" ht="14.25" hidden="false" customHeight="false" outlineLevel="0" collapsed="false">
      <c r="A117" s="175"/>
      <c r="B117" s="89" t="s">
        <v>49</v>
      </c>
      <c r="C117" s="167" t="s">
        <v>50</v>
      </c>
      <c r="D117" s="62" t="n">
        <v>449435</v>
      </c>
      <c r="E117" s="168"/>
      <c r="F117" s="168"/>
      <c r="G117" s="62" t="n">
        <v>468056</v>
      </c>
      <c r="H117" s="63" t="n">
        <f aca="false">G117/G215</f>
        <v>0.0126613924750878</v>
      </c>
    </row>
    <row r="118" customFormat="false" ht="14.25" hidden="true" customHeight="false" outlineLevel="0" collapsed="false">
      <c r="A118" s="175"/>
      <c r="B118" s="96" t="s">
        <v>31</v>
      </c>
      <c r="C118" s="40" t="s">
        <v>32</v>
      </c>
      <c r="D118" s="31" t="n">
        <v>7</v>
      </c>
      <c r="E118" s="171"/>
      <c r="F118" s="171"/>
      <c r="G118" s="31" t="n">
        <v>0</v>
      </c>
      <c r="H118" s="97" t="n">
        <f aca="false">G118/D118</f>
        <v>0</v>
      </c>
    </row>
    <row r="119" customFormat="false" ht="18.75" hidden="false" customHeight="true" outlineLevel="0" collapsed="false">
      <c r="A119" s="34" t="s">
        <v>123</v>
      </c>
      <c r="B119" s="34"/>
      <c r="C119" s="34"/>
      <c r="D119" s="99" t="n">
        <f aca="false">SUM(D117:D118)</f>
        <v>449442</v>
      </c>
      <c r="E119" s="99" t="n">
        <f aca="false">SUM(E117:E118)</f>
        <v>0</v>
      </c>
      <c r="F119" s="99" t="n">
        <f aca="false">SUM(F117:F118)</f>
        <v>0</v>
      </c>
      <c r="G119" s="99" t="n">
        <f aca="false">SUM(G117:G118)</f>
        <v>468056</v>
      </c>
      <c r="H119" s="101" t="n">
        <f aca="false">G119/G215</f>
        <v>0.0126613924750878</v>
      </c>
    </row>
    <row r="120" customFormat="false" ht="14.25" hidden="true" customHeight="false" outlineLevel="0" collapsed="false">
      <c r="A120" s="27" t="s">
        <v>124</v>
      </c>
      <c r="B120" s="176" t="s">
        <v>125</v>
      </c>
      <c r="C120" s="176"/>
      <c r="D120" s="176"/>
      <c r="E120" s="176"/>
      <c r="F120" s="176"/>
      <c r="G120" s="176"/>
      <c r="H120" s="176"/>
    </row>
    <row r="121" customFormat="false" ht="39" hidden="true" customHeight="false" outlineLevel="0" collapsed="false">
      <c r="A121" s="27"/>
      <c r="B121" s="96" t="s">
        <v>126</v>
      </c>
      <c r="C121" s="59" t="s">
        <v>127</v>
      </c>
      <c r="D121" s="31" t="n">
        <v>13439</v>
      </c>
      <c r="E121" s="171"/>
      <c r="F121" s="171"/>
      <c r="G121" s="31" t="n">
        <v>0</v>
      </c>
      <c r="H121" s="97" t="n">
        <f aca="false">G121/D121</f>
        <v>0</v>
      </c>
    </row>
    <row r="122" customFormat="false" ht="15" hidden="true" customHeight="false" outlineLevel="0" collapsed="false">
      <c r="A122" s="34" t="s">
        <v>128</v>
      </c>
      <c r="B122" s="34"/>
      <c r="C122" s="34"/>
      <c r="D122" s="42" t="n">
        <f aca="false">D121</f>
        <v>13439</v>
      </c>
      <c r="E122" s="42" t="n">
        <f aca="false">E121</f>
        <v>0</v>
      </c>
      <c r="F122" s="42" t="n">
        <f aca="false">F121</f>
        <v>0</v>
      </c>
      <c r="G122" s="42" t="n">
        <f aca="false">G121</f>
        <v>0</v>
      </c>
      <c r="H122" s="60" t="n">
        <f aca="false">G122/D122</f>
        <v>0</v>
      </c>
    </row>
    <row r="123" customFormat="false" ht="14.25" hidden="true" customHeight="false" outlineLevel="0" collapsed="false">
      <c r="A123" s="27" t="s">
        <v>129</v>
      </c>
      <c r="B123" s="176" t="s">
        <v>130</v>
      </c>
      <c r="C123" s="176"/>
      <c r="D123" s="176"/>
      <c r="E123" s="176"/>
      <c r="F123" s="176"/>
      <c r="G123" s="176"/>
      <c r="H123" s="176"/>
    </row>
    <row r="124" customFormat="false" ht="26.25" hidden="true" customHeight="false" outlineLevel="0" collapsed="false">
      <c r="A124" s="27"/>
      <c r="B124" s="96" t="s">
        <v>131</v>
      </c>
      <c r="C124" s="30" t="s">
        <v>132</v>
      </c>
      <c r="D124" s="31" t="n">
        <v>3450</v>
      </c>
      <c r="E124" s="171"/>
      <c r="F124" s="171"/>
      <c r="G124" s="31" t="n">
        <v>0</v>
      </c>
      <c r="H124" s="97" t="n">
        <f aca="false">G124/D124</f>
        <v>0</v>
      </c>
    </row>
    <row r="125" customFormat="false" ht="15" hidden="true" customHeight="false" outlineLevel="0" collapsed="false">
      <c r="A125" s="34" t="s">
        <v>133</v>
      </c>
      <c r="B125" s="34"/>
      <c r="C125" s="34"/>
      <c r="D125" s="42" t="n">
        <f aca="false">D124</f>
        <v>3450</v>
      </c>
      <c r="E125" s="42" t="n">
        <f aca="false">E124</f>
        <v>0</v>
      </c>
      <c r="F125" s="42" t="n">
        <f aca="false">F124</f>
        <v>0</v>
      </c>
      <c r="G125" s="42" t="n">
        <f aca="false">G124</f>
        <v>0</v>
      </c>
      <c r="H125" s="60" t="n">
        <f aca="false">G125/D125</f>
        <v>0</v>
      </c>
    </row>
    <row r="126" customFormat="false" ht="15" hidden="false" customHeight="false" outlineLevel="0" collapsed="false">
      <c r="A126" s="44" t="s">
        <v>134</v>
      </c>
      <c r="B126" s="44"/>
      <c r="C126" s="44"/>
      <c r="D126" s="45" t="n">
        <f aca="false">D125+D122+D119+D115+D109+D103</f>
        <v>484391</v>
      </c>
      <c r="E126" s="45" t="e">
        <f aca="false">E109+E115+E122+E103+E119+E125</f>
        <v>#REF!</v>
      </c>
      <c r="F126" s="45" t="e">
        <f aca="false">F109+F115+F122+F103+F119+F125</f>
        <v>#REF!</v>
      </c>
      <c r="G126" s="45" t="n">
        <f aca="false">G109+G115+G122+G103+G119+G125</f>
        <v>480356</v>
      </c>
      <c r="H126" s="61" t="n">
        <f aca="false">G126/G215</f>
        <v>0.0129941200278669</v>
      </c>
    </row>
    <row r="127" customFormat="false" ht="17.25" hidden="false" customHeight="true" outlineLevel="0" collapsed="false">
      <c r="A127" s="47" t="s">
        <v>135</v>
      </c>
      <c r="B127" s="47"/>
      <c r="C127" s="47"/>
      <c r="D127" s="47"/>
      <c r="E127" s="47"/>
      <c r="F127" s="47"/>
      <c r="G127" s="47"/>
      <c r="H127" s="47"/>
    </row>
    <row r="128" customFormat="false" ht="14.25" hidden="true" customHeight="true" outlineLevel="0" collapsed="false">
      <c r="A128" s="27" t="s">
        <v>136</v>
      </c>
      <c r="B128" s="75" t="s">
        <v>137</v>
      </c>
      <c r="C128" s="75"/>
      <c r="D128" s="75"/>
      <c r="E128" s="75"/>
      <c r="F128" s="75"/>
      <c r="G128" s="75"/>
      <c r="H128" s="75"/>
    </row>
    <row r="129" customFormat="false" ht="14.25" hidden="true" customHeight="false" outlineLevel="0" collapsed="false">
      <c r="A129" s="27"/>
      <c r="B129" s="76" t="s">
        <v>33</v>
      </c>
      <c r="C129" s="177" t="s">
        <v>34</v>
      </c>
      <c r="D129" s="77" t="n">
        <v>350000</v>
      </c>
      <c r="E129" s="178"/>
      <c r="F129" s="178"/>
      <c r="G129" s="77" t="n">
        <v>0</v>
      </c>
      <c r="H129" s="97" t="n">
        <f aca="false">G129/D129</f>
        <v>0</v>
      </c>
    </row>
    <row r="130" customFormat="false" ht="15" hidden="true" customHeight="false" outlineLevel="0" collapsed="false">
      <c r="A130" s="34" t="s">
        <v>138</v>
      </c>
      <c r="B130" s="34"/>
      <c r="C130" s="34"/>
      <c r="D130" s="42" t="n">
        <f aca="false">SUM(D129)</f>
        <v>350000</v>
      </c>
      <c r="E130" s="49" t="n">
        <f aca="false">SUM(E129)</f>
        <v>0</v>
      </c>
      <c r="F130" s="49" t="n">
        <f aca="false">SUM(F129)</f>
        <v>0</v>
      </c>
      <c r="G130" s="42" t="n">
        <f aca="false">SUM(G129)</f>
        <v>0</v>
      </c>
      <c r="H130" s="60" t="n">
        <f aca="false">G130/D130</f>
        <v>0</v>
      </c>
    </row>
    <row r="131" customFormat="false" ht="14.25" hidden="true" customHeight="false" outlineLevel="0" collapsed="false">
      <c r="A131" s="27" t="n">
        <v>85154</v>
      </c>
      <c r="B131" s="179" t="s">
        <v>139</v>
      </c>
      <c r="C131" s="179"/>
      <c r="D131" s="179"/>
      <c r="E131" s="179"/>
      <c r="F131" s="179"/>
      <c r="G131" s="179"/>
      <c r="H131" s="179"/>
    </row>
    <row r="132" customFormat="false" ht="64.5" hidden="true" customHeight="false" outlineLevel="0" collapsed="false">
      <c r="A132" s="27"/>
      <c r="B132" s="29" t="s">
        <v>140</v>
      </c>
      <c r="C132" s="30" t="s">
        <v>141</v>
      </c>
      <c r="D132" s="180" t="n">
        <v>10000</v>
      </c>
      <c r="E132" s="181"/>
      <c r="F132" s="181"/>
      <c r="G132" s="180" t="n">
        <v>0</v>
      </c>
      <c r="H132" s="182" t="n">
        <v>0</v>
      </c>
    </row>
    <row r="133" customFormat="false" ht="15" hidden="true" customHeight="false" outlineLevel="0" collapsed="false">
      <c r="A133" s="34" t="s">
        <v>142</v>
      </c>
      <c r="B133" s="34"/>
      <c r="C133" s="34"/>
      <c r="D133" s="99" t="n">
        <f aca="false">D132</f>
        <v>10000</v>
      </c>
      <c r="E133" s="100"/>
      <c r="F133" s="100"/>
      <c r="G133" s="99" t="n">
        <f aca="false">G132</f>
        <v>0</v>
      </c>
      <c r="H133" s="101" t="n">
        <v>0</v>
      </c>
    </row>
    <row r="134" customFormat="false" ht="30" hidden="false" customHeight="true" outlineLevel="0" collapsed="false">
      <c r="A134" s="74" t="n">
        <v>85156</v>
      </c>
      <c r="B134" s="183" t="s">
        <v>143</v>
      </c>
      <c r="C134" s="183"/>
      <c r="D134" s="183"/>
      <c r="E134" s="183"/>
      <c r="F134" s="183"/>
      <c r="G134" s="183"/>
      <c r="H134" s="183"/>
    </row>
    <row r="135" customFormat="false" ht="77.25" hidden="false" customHeight="false" outlineLevel="0" collapsed="false">
      <c r="A135" s="74"/>
      <c r="B135" s="96" t="n">
        <v>2110</v>
      </c>
      <c r="C135" s="30" t="s">
        <v>13</v>
      </c>
      <c r="D135" s="31" t="n">
        <v>1095554</v>
      </c>
      <c r="E135" s="171"/>
      <c r="F135" s="171"/>
      <c r="G135" s="31" t="n">
        <v>679000</v>
      </c>
      <c r="H135" s="97" t="n">
        <f aca="false">G135/G215</f>
        <v>0.018367642954229</v>
      </c>
      <c r="J135" s="48"/>
    </row>
    <row r="136" customFormat="false" ht="15" hidden="false" customHeight="false" outlineLevel="0" collapsed="false">
      <c r="A136" s="34" t="s">
        <v>144</v>
      </c>
      <c r="B136" s="34"/>
      <c r="C136" s="34"/>
      <c r="D136" s="42" t="n">
        <f aca="false">SUM(D135)</f>
        <v>1095554</v>
      </c>
      <c r="E136" s="49" t="n">
        <f aca="false">SUM(E135)</f>
        <v>0</v>
      </c>
      <c r="F136" s="49" t="n">
        <f aca="false">SUM(F135)</f>
        <v>0</v>
      </c>
      <c r="G136" s="42" t="n">
        <f aca="false">SUM(G135)</f>
        <v>679000</v>
      </c>
      <c r="H136" s="60" t="n">
        <f aca="false">G136/G215</f>
        <v>0.018367642954229</v>
      </c>
    </row>
    <row r="137" customFormat="false" ht="15" hidden="false" customHeight="false" outlineLevel="0" collapsed="false">
      <c r="A137" s="111" t="s">
        <v>145</v>
      </c>
      <c r="B137" s="111"/>
      <c r="C137" s="111"/>
      <c r="D137" s="112" t="n">
        <f aca="false">D130+D133+D136</f>
        <v>1455554</v>
      </c>
      <c r="E137" s="112" t="n">
        <f aca="false">E130+E133+E136</f>
        <v>0</v>
      </c>
      <c r="F137" s="112" t="n">
        <f aca="false">F130+F133+F136</f>
        <v>0</v>
      </c>
      <c r="G137" s="112" t="n">
        <f aca="false">G130+G133+G136</f>
        <v>679000</v>
      </c>
      <c r="H137" s="61" t="n">
        <f aca="false">G137/G215</f>
        <v>0.018367642954229</v>
      </c>
    </row>
    <row r="138" customFormat="false" ht="17.25" hidden="false" customHeight="true" outlineLevel="0" collapsed="false">
      <c r="A138" s="47" t="s">
        <v>146</v>
      </c>
      <c r="B138" s="47"/>
      <c r="C138" s="47"/>
      <c r="D138" s="47"/>
      <c r="E138" s="47"/>
      <c r="F138" s="47"/>
      <c r="G138" s="47"/>
      <c r="H138" s="47"/>
    </row>
    <row r="139" customFormat="false" ht="14.25" hidden="false" customHeight="true" outlineLevel="0" collapsed="false">
      <c r="A139" s="184" t="s">
        <v>147</v>
      </c>
      <c r="B139" s="80" t="s">
        <v>148</v>
      </c>
      <c r="C139" s="80"/>
      <c r="D139" s="80"/>
      <c r="E139" s="80"/>
      <c r="F139" s="80"/>
      <c r="G139" s="80"/>
      <c r="H139" s="80"/>
    </row>
    <row r="140" customFormat="false" ht="51" hidden="true" customHeight="false" outlineLevel="0" collapsed="false">
      <c r="A140" s="184"/>
      <c r="B140" s="132" t="s">
        <v>149</v>
      </c>
      <c r="C140" s="59" t="s">
        <v>150</v>
      </c>
      <c r="D140" s="83" t="n">
        <v>15416</v>
      </c>
      <c r="E140" s="84"/>
      <c r="F140" s="84"/>
      <c r="G140" s="83" t="n">
        <v>0</v>
      </c>
      <c r="H140" s="185" t="n">
        <f aca="false">G140/D140</f>
        <v>0</v>
      </c>
    </row>
    <row r="141" customFormat="false" ht="13.5" hidden="true" customHeight="false" outlineLevel="0" collapsed="false">
      <c r="A141" s="184"/>
      <c r="B141" s="186" t="s">
        <v>31</v>
      </c>
      <c r="C141" s="59" t="s">
        <v>32</v>
      </c>
      <c r="D141" s="83" t="n">
        <v>243</v>
      </c>
      <c r="E141" s="84"/>
      <c r="F141" s="84"/>
      <c r="G141" s="83" t="n">
        <v>0</v>
      </c>
      <c r="H141" s="185" t="n">
        <f aca="false">G141/D141</f>
        <v>0</v>
      </c>
    </row>
    <row r="142" customFormat="false" ht="25.5" hidden="true" customHeight="false" outlineLevel="0" collapsed="false">
      <c r="A142" s="184"/>
      <c r="B142" s="132" t="s">
        <v>151</v>
      </c>
      <c r="C142" s="59" t="s">
        <v>152</v>
      </c>
      <c r="D142" s="83" t="n">
        <v>800</v>
      </c>
      <c r="E142" s="84"/>
      <c r="F142" s="84"/>
      <c r="G142" s="83" t="n">
        <v>0</v>
      </c>
      <c r="H142" s="185" t="n">
        <f aca="false">G142/D142</f>
        <v>0</v>
      </c>
    </row>
    <row r="143" customFormat="false" ht="13.5" hidden="true" customHeight="false" outlineLevel="0" collapsed="false">
      <c r="A143" s="184"/>
      <c r="B143" s="186" t="s">
        <v>33</v>
      </c>
      <c r="C143" s="59" t="s">
        <v>34</v>
      </c>
      <c r="D143" s="83" t="n">
        <v>81</v>
      </c>
      <c r="E143" s="84"/>
      <c r="F143" s="84"/>
      <c r="G143" s="83" t="n">
        <v>0</v>
      </c>
      <c r="H143" s="185" t="n">
        <f aca="false">G143/D143</f>
        <v>0</v>
      </c>
    </row>
    <row r="144" customFormat="false" ht="48.75" hidden="false" customHeight="true" outlineLevel="0" collapsed="false">
      <c r="A144" s="184"/>
      <c r="B144" s="76" t="s">
        <v>153</v>
      </c>
      <c r="C144" s="59" t="s">
        <v>154</v>
      </c>
      <c r="D144" s="83" t="n">
        <v>288440</v>
      </c>
      <c r="E144" s="83"/>
      <c r="F144" s="83"/>
      <c r="G144" s="83" t="n">
        <v>330859</v>
      </c>
      <c r="H144" s="185" t="n">
        <f aca="false">G144/G215</f>
        <v>0.00895007360853202</v>
      </c>
      <c r="I144" s="4"/>
    </row>
    <row r="145" customFormat="false" ht="15" hidden="false" customHeight="false" outlineLevel="0" collapsed="false">
      <c r="A145" s="34" t="s">
        <v>155</v>
      </c>
      <c r="B145" s="34"/>
      <c r="C145" s="34"/>
      <c r="D145" s="187" t="n">
        <f aca="false">SUM(D140:D144)</f>
        <v>304980</v>
      </c>
      <c r="E145" s="187" t="n">
        <f aca="false">SUM(E140:E144)</f>
        <v>0</v>
      </c>
      <c r="F145" s="187" t="n">
        <f aca="false">SUM(F140:F144)</f>
        <v>0</v>
      </c>
      <c r="G145" s="187" t="n">
        <f aca="false">SUM(G140:G144)</f>
        <v>330859</v>
      </c>
      <c r="H145" s="188" t="n">
        <f aca="false">G145/G215</f>
        <v>0.00895007360853202</v>
      </c>
    </row>
    <row r="146" customFormat="false" ht="14.25" hidden="false" customHeight="true" outlineLevel="0" collapsed="false">
      <c r="A146" s="27" t="s">
        <v>156</v>
      </c>
      <c r="B146" s="80" t="s">
        <v>157</v>
      </c>
      <c r="C146" s="80"/>
      <c r="D146" s="80"/>
      <c r="E146" s="80"/>
      <c r="F146" s="80"/>
      <c r="G146" s="80"/>
      <c r="H146" s="80"/>
    </row>
    <row r="147" customFormat="false" ht="13.5" hidden="false" customHeight="false" outlineLevel="0" collapsed="false">
      <c r="A147" s="27"/>
      <c r="B147" s="132" t="s">
        <v>49</v>
      </c>
      <c r="C147" s="59" t="s">
        <v>50</v>
      </c>
      <c r="D147" s="77" t="n">
        <v>1668317</v>
      </c>
      <c r="E147" s="78"/>
      <c r="F147" s="78"/>
      <c r="G147" s="62" t="n">
        <v>1861685</v>
      </c>
      <c r="H147" s="63" t="n">
        <f aca="false">G147/$G$215</f>
        <v>0.0503604791947625</v>
      </c>
    </row>
    <row r="148" customFormat="false" ht="25.5" hidden="false" customHeight="false" outlineLevel="0" collapsed="false">
      <c r="A148" s="27"/>
      <c r="B148" s="132" t="s">
        <v>114</v>
      </c>
      <c r="C148" s="59" t="s">
        <v>115</v>
      </c>
      <c r="D148" s="77" t="n">
        <v>38000</v>
      </c>
      <c r="E148" s="78"/>
      <c r="F148" s="78"/>
      <c r="G148" s="62" t="n">
        <v>10000</v>
      </c>
      <c r="H148" s="63" t="n">
        <f aca="false">G148/$G$215</f>
        <v>0.000270510205511472</v>
      </c>
    </row>
    <row r="149" customFormat="false" ht="13.5" hidden="false" customHeight="false" outlineLevel="0" collapsed="false">
      <c r="A149" s="27"/>
      <c r="B149" s="132" t="s">
        <v>31</v>
      </c>
      <c r="C149" s="59" t="s">
        <v>32</v>
      </c>
      <c r="D149" s="77" t="n">
        <v>5000</v>
      </c>
      <c r="E149" s="78"/>
      <c r="F149" s="78"/>
      <c r="G149" s="62" t="n">
        <v>6050</v>
      </c>
      <c r="H149" s="63" t="n">
        <f aca="false">G149/$G$215</f>
        <v>0.000163658674334441</v>
      </c>
    </row>
    <row r="150" customFormat="false" ht="25.5" hidden="true" customHeight="false" outlineLevel="0" collapsed="false">
      <c r="A150" s="27"/>
      <c r="B150" s="132" t="s">
        <v>151</v>
      </c>
      <c r="C150" s="59" t="s">
        <v>152</v>
      </c>
      <c r="D150" s="77" t="n">
        <v>1800</v>
      </c>
      <c r="E150" s="78"/>
      <c r="F150" s="78"/>
      <c r="G150" s="62" t="n">
        <v>0</v>
      </c>
      <c r="H150" s="63" t="n">
        <f aca="false">G150/$G$215</f>
        <v>0</v>
      </c>
    </row>
    <row r="151" customFormat="false" ht="13.5" hidden="false" customHeight="false" outlineLevel="0" collapsed="false">
      <c r="A151" s="27"/>
      <c r="B151" s="189" t="s">
        <v>33</v>
      </c>
      <c r="C151" s="59" t="s">
        <v>34</v>
      </c>
      <c r="D151" s="77" t="n">
        <v>470</v>
      </c>
      <c r="E151" s="78"/>
      <c r="F151" s="78"/>
      <c r="G151" s="77" t="n">
        <v>500</v>
      </c>
      <c r="H151" s="63" t="n">
        <f aca="false">G151/$G$215</f>
        <v>1.35255102755736E-005</v>
      </c>
    </row>
    <row r="152" customFormat="false" ht="39" hidden="false" customHeight="false" outlineLevel="0" collapsed="false">
      <c r="A152" s="27"/>
      <c r="B152" s="96" t="n">
        <v>2130</v>
      </c>
      <c r="C152" s="30" t="s">
        <v>127</v>
      </c>
      <c r="D152" s="77" t="n">
        <v>3242682</v>
      </c>
      <c r="E152" s="78"/>
      <c r="F152" s="78"/>
      <c r="G152" s="31" t="n">
        <v>3333000</v>
      </c>
      <c r="H152" s="97" t="n">
        <f aca="false">G152/$G$215</f>
        <v>0.0901610514969737</v>
      </c>
    </row>
    <row r="153" customFormat="false" ht="64.5" hidden="true" customHeight="false" outlineLevel="0" collapsed="false">
      <c r="A153" s="27"/>
      <c r="B153" s="103" t="s">
        <v>158</v>
      </c>
      <c r="C153" s="70" t="s">
        <v>159</v>
      </c>
      <c r="D153" s="31" t="n">
        <v>251670</v>
      </c>
      <c r="E153" s="41"/>
      <c r="F153" s="41"/>
      <c r="G153" s="104" t="n">
        <v>0</v>
      </c>
      <c r="H153" s="73" t="n">
        <f aca="false">G153/D153</f>
        <v>0</v>
      </c>
    </row>
    <row r="154" customFormat="false" ht="15" hidden="false" customHeight="false" outlineLevel="0" collapsed="false">
      <c r="A154" s="34" t="s">
        <v>160</v>
      </c>
      <c r="B154" s="34"/>
      <c r="C154" s="34"/>
      <c r="D154" s="190" t="n">
        <f aca="false">SUM(D147:D153)</f>
        <v>5207939</v>
      </c>
      <c r="E154" s="190" t="n">
        <f aca="false">SUM(E147:E152)</f>
        <v>0</v>
      </c>
      <c r="F154" s="190" t="n">
        <f aca="false">SUM(F147:F152)</f>
        <v>0</v>
      </c>
      <c r="G154" s="190" t="n">
        <f aca="false">SUM(G147:G153)</f>
        <v>5211235</v>
      </c>
      <c r="H154" s="191" t="n">
        <f aca="false">G154/G215</f>
        <v>0.140969225081858</v>
      </c>
    </row>
    <row r="155" customFormat="false" ht="13.5" hidden="false" customHeight="true" outlineLevel="0" collapsed="false">
      <c r="A155" s="74" t="s">
        <v>161</v>
      </c>
      <c r="B155" s="80" t="s">
        <v>162</v>
      </c>
      <c r="C155" s="80"/>
      <c r="D155" s="80"/>
      <c r="E155" s="80"/>
      <c r="F155" s="80"/>
      <c r="G155" s="80"/>
      <c r="H155" s="80"/>
    </row>
    <row r="156" customFormat="false" ht="51" hidden="false" customHeight="false" outlineLevel="0" collapsed="false">
      <c r="A156" s="74"/>
      <c r="B156" s="89" t="s">
        <v>149</v>
      </c>
      <c r="C156" s="59" t="s">
        <v>150</v>
      </c>
      <c r="D156" s="192" t="n">
        <v>5844</v>
      </c>
      <c r="E156" s="168"/>
      <c r="F156" s="168"/>
      <c r="G156" s="62" t="n">
        <v>1000</v>
      </c>
      <c r="H156" s="193" t="n">
        <f aca="false">G156/G215</f>
        <v>2.70510205511472E-005</v>
      </c>
    </row>
    <row r="157" customFormat="false" ht="13.5" hidden="true" customHeight="true" outlineLevel="0" collapsed="false">
      <c r="A157" s="74"/>
      <c r="B157" s="148" t="s">
        <v>60</v>
      </c>
      <c r="C157" s="177" t="s">
        <v>68</v>
      </c>
      <c r="D157" s="192" t="n">
        <v>500</v>
      </c>
      <c r="E157" s="168"/>
      <c r="F157" s="168"/>
      <c r="G157" s="62" t="n">
        <v>0</v>
      </c>
      <c r="H157" s="194"/>
    </row>
    <row r="158" customFormat="false" ht="13.5" hidden="true" customHeight="true" outlineLevel="0" collapsed="false">
      <c r="A158" s="74"/>
      <c r="B158" s="189" t="s">
        <v>33</v>
      </c>
      <c r="C158" s="59" t="s">
        <v>34</v>
      </c>
      <c r="D158" s="192" t="n">
        <v>4558</v>
      </c>
      <c r="E158" s="168"/>
      <c r="F158" s="168"/>
      <c r="G158" s="62" t="n">
        <v>0</v>
      </c>
      <c r="H158" s="193" t="n">
        <f aca="false">G158/D158</f>
        <v>0</v>
      </c>
    </row>
    <row r="159" customFormat="false" ht="51.75" hidden="false" customHeight="false" outlineLevel="0" collapsed="false">
      <c r="A159" s="74"/>
      <c r="B159" s="76" t="s">
        <v>153</v>
      </c>
      <c r="C159" s="59" t="s">
        <v>163</v>
      </c>
      <c r="D159" s="62" t="n">
        <v>66411</v>
      </c>
      <c r="E159" s="58"/>
      <c r="F159" s="58"/>
      <c r="G159" s="62" t="n">
        <v>101857</v>
      </c>
      <c r="H159" s="195" t="n">
        <f aca="false">G159/G215</f>
        <v>0.0027553358002782</v>
      </c>
    </row>
    <row r="160" customFormat="false" ht="15" hidden="false" customHeight="false" outlineLevel="0" collapsed="false">
      <c r="A160" s="34" t="s">
        <v>164</v>
      </c>
      <c r="B160" s="34"/>
      <c r="C160" s="34"/>
      <c r="D160" s="42" t="n">
        <f aca="false">SUM(D156:D159)</f>
        <v>77313</v>
      </c>
      <c r="E160" s="49" t="n">
        <f aca="false">SUM(E159:E159)</f>
        <v>0</v>
      </c>
      <c r="F160" s="49" t="n">
        <f aca="false">SUM(F159:F159)</f>
        <v>0</v>
      </c>
      <c r="G160" s="42" t="n">
        <f aca="false">SUM(G156:G159)</f>
        <v>102857</v>
      </c>
      <c r="H160" s="60" t="n">
        <f aca="false">G160/D160</f>
        <v>1.33039721650951</v>
      </c>
    </row>
    <row r="161" customFormat="false" ht="14.25" hidden="false" customHeight="true" outlineLevel="0" collapsed="false">
      <c r="A161" s="27" t="s">
        <v>165</v>
      </c>
      <c r="B161" s="75" t="s">
        <v>166</v>
      </c>
      <c r="C161" s="75"/>
      <c r="D161" s="75"/>
      <c r="E161" s="75"/>
      <c r="F161" s="75"/>
      <c r="G161" s="75"/>
      <c r="H161" s="75"/>
    </row>
    <row r="162" customFormat="false" ht="13.5" hidden="false" customHeight="false" outlineLevel="0" collapsed="false">
      <c r="A162" s="27"/>
      <c r="B162" s="89" t="s">
        <v>31</v>
      </c>
      <c r="C162" s="54" t="s">
        <v>32</v>
      </c>
      <c r="D162" s="62" t="n">
        <v>346</v>
      </c>
      <c r="E162" s="168"/>
      <c r="F162" s="168"/>
      <c r="G162" s="62" t="n">
        <v>100</v>
      </c>
      <c r="H162" s="63" t="n">
        <f aca="false">G162/G215</f>
        <v>2.70510205511472E-006</v>
      </c>
    </row>
    <row r="163" customFormat="false" ht="14.25" hidden="false" customHeight="false" outlineLevel="0" collapsed="false">
      <c r="A163" s="27"/>
      <c r="B163" s="76" t="s">
        <v>33</v>
      </c>
      <c r="C163" s="59" t="s">
        <v>34</v>
      </c>
      <c r="D163" s="77" t="n">
        <v>58</v>
      </c>
      <c r="E163" s="178"/>
      <c r="F163" s="178"/>
      <c r="G163" s="77" t="n">
        <v>50</v>
      </c>
      <c r="H163" s="56" t="n">
        <f aca="false">G163/G215</f>
        <v>1.35255102755736E-006</v>
      </c>
    </row>
    <row r="164" customFormat="false" ht="39" hidden="true" customHeight="false" outlineLevel="0" collapsed="false">
      <c r="A164" s="27"/>
      <c r="B164" s="76" t="s">
        <v>126</v>
      </c>
      <c r="C164" s="59" t="s">
        <v>127</v>
      </c>
      <c r="D164" s="77" t="n">
        <v>3000</v>
      </c>
      <c r="E164" s="178"/>
      <c r="F164" s="178"/>
      <c r="G164" s="77" t="n">
        <v>0</v>
      </c>
      <c r="H164" s="56" t="n">
        <v>0</v>
      </c>
    </row>
    <row r="165" customFormat="false" ht="15" hidden="false" customHeight="false" outlineLevel="0" collapsed="false">
      <c r="A165" s="196" t="s">
        <v>167</v>
      </c>
      <c r="B165" s="196"/>
      <c r="C165" s="196"/>
      <c r="D165" s="197" t="n">
        <f aca="false">SUM(D162:D164)</f>
        <v>3404</v>
      </c>
      <c r="E165" s="197" t="n">
        <f aca="false">SUM(E162:E164)</f>
        <v>0</v>
      </c>
      <c r="F165" s="197" t="n">
        <f aca="false">SUM(F162:F164)</f>
        <v>0</v>
      </c>
      <c r="G165" s="197" t="n">
        <f aca="false">SUM(G162:G164)</f>
        <v>150</v>
      </c>
      <c r="H165" s="198" t="n">
        <f aca="false">G165/G215</f>
        <v>4.05765308267209E-006</v>
      </c>
    </row>
    <row r="166" customFormat="false" ht="27.75" hidden="true" customHeight="true" outlineLevel="0" collapsed="false">
      <c r="A166" s="184" t="s">
        <v>168</v>
      </c>
      <c r="B166" s="199" t="s">
        <v>169</v>
      </c>
      <c r="C166" s="199"/>
      <c r="D166" s="199"/>
      <c r="E166" s="199"/>
      <c r="F166" s="199"/>
      <c r="G166" s="199"/>
      <c r="H166" s="199"/>
    </row>
    <row r="167" customFormat="false" ht="39" hidden="true" customHeight="false" outlineLevel="0" collapsed="false">
      <c r="A167" s="184"/>
      <c r="B167" s="76" t="s">
        <v>126</v>
      </c>
      <c r="C167" s="59" t="s">
        <v>127</v>
      </c>
      <c r="D167" s="77" t="n">
        <v>32500</v>
      </c>
      <c r="E167" s="178"/>
      <c r="F167" s="178"/>
      <c r="G167" s="77" t="n">
        <v>0</v>
      </c>
      <c r="H167" s="56" t="n">
        <v>0</v>
      </c>
    </row>
    <row r="168" customFormat="false" ht="15" hidden="true" customHeight="false" outlineLevel="0" collapsed="false">
      <c r="A168" s="34" t="s">
        <v>170</v>
      </c>
      <c r="B168" s="34"/>
      <c r="C168" s="34"/>
      <c r="D168" s="42" t="n">
        <f aca="false">SUM(D167)</f>
        <v>32500</v>
      </c>
      <c r="E168" s="49" t="e">
        <f aca="false">SUM(#REF!)</f>
        <v>#REF!</v>
      </c>
      <c r="F168" s="49" t="e">
        <f aca="false">SUM(#REF!)</f>
        <v>#REF!</v>
      </c>
      <c r="G168" s="42" t="n">
        <f aca="false">G167</f>
        <v>0</v>
      </c>
      <c r="H168" s="60" t="n">
        <v>0</v>
      </c>
    </row>
    <row r="169" customFormat="false" ht="14.25" hidden="false" customHeight="false" outlineLevel="0" collapsed="false">
      <c r="A169" s="27" t="s">
        <v>171</v>
      </c>
      <c r="B169" s="200" t="s">
        <v>172</v>
      </c>
      <c r="C169" s="200"/>
      <c r="D169" s="200"/>
      <c r="E169" s="200"/>
      <c r="F169" s="200"/>
      <c r="G169" s="200"/>
      <c r="H169" s="200"/>
    </row>
    <row r="170" customFormat="false" ht="70.5" hidden="true" customHeight="true" outlineLevel="0" collapsed="false">
      <c r="A170" s="27"/>
      <c r="B170" s="53" t="s">
        <v>173</v>
      </c>
      <c r="C170" s="201" t="s">
        <v>76</v>
      </c>
      <c r="D170" s="202" t="n">
        <v>11595</v>
      </c>
      <c r="E170" s="203"/>
      <c r="F170" s="203"/>
      <c r="G170" s="204" t="n">
        <v>0</v>
      </c>
      <c r="H170" s="205" t="n">
        <f aca="false">G170/D170</f>
        <v>0</v>
      </c>
    </row>
    <row r="171" customFormat="false" ht="30" hidden="true" customHeight="true" outlineLevel="0" collapsed="false">
      <c r="A171" s="27"/>
      <c r="B171" s="89" t="s">
        <v>70</v>
      </c>
      <c r="C171" s="118" t="s">
        <v>174</v>
      </c>
      <c r="D171" s="62" t="n">
        <v>97067</v>
      </c>
      <c r="E171" s="206"/>
      <c r="F171" s="206"/>
      <c r="G171" s="204" t="n">
        <v>0</v>
      </c>
      <c r="H171" s="205" t="n">
        <f aca="false">G171/D171</f>
        <v>0</v>
      </c>
    </row>
    <row r="172" customFormat="false" ht="53.25" hidden="false" customHeight="true" outlineLevel="0" collapsed="false">
      <c r="A172" s="27"/>
      <c r="B172" s="123" t="s">
        <v>39</v>
      </c>
      <c r="C172" s="70" t="s">
        <v>40</v>
      </c>
      <c r="D172" s="71" t="n">
        <v>0</v>
      </c>
      <c r="E172" s="207"/>
      <c r="F172" s="207"/>
      <c r="G172" s="208" t="n">
        <v>10000</v>
      </c>
      <c r="H172" s="209" t="n">
        <f aca="false">G172/G215</f>
        <v>0.000270510205511472</v>
      </c>
    </row>
    <row r="173" customFormat="false" ht="15" hidden="false" customHeight="false" outlineLevel="0" collapsed="false">
      <c r="A173" s="34" t="s">
        <v>175</v>
      </c>
      <c r="B173" s="34"/>
      <c r="C173" s="34"/>
      <c r="D173" s="42" t="n">
        <f aca="false">SUM(D170:D172)</f>
        <v>108662</v>
      </c>
      <c r="E173" s="42" t="n">
        <f aca="false">SUM(E170:E172)</f>
        <v>0</v>
      </c>
      <c r="F173" s="42" t="n">
        <f aca="false">SUM(F170:F172)</f>
        <v>0</v>
      </c>
      <c r="G173" s="42" t="n">
        <f aca="false">SUM(G170:G172)</f>
        <v>10000</v>
      </c>
      <c r="H173" s="60" t="n">
        <f aca="false">G173/G215</f>
        <v>0.000270510205511472</v>
      </c>
    </row>
    <row r="174" customFormat="false" ht="15" hidden="false" customHeight="false" outlineLevel="0" collapsed="false">
      <c r="A174" s="44" t="s">
        <v>176</v>
      </c>
      <c r="B174" s="44"/>
      <c r="C174" s="44"/>
      <c r="D174" s="45" t="n">
        <f aca="false">D145+D154+D160+D165+D168+D173</f>
        <v>5734798</v>
      </c>
      <c r="E174" s="45" t="e">
        <f aca="false">E145+E154+E160+E165+E168+E173</f>
        <v>#REF!</v>
      </c>
      <c r="F174" s="45" t="e">
        <f aca="false">F145+F154+F160+F165+F168+F173</f>
        <v>#REF!</v>
      </c>
      <c r="G174" s="45" t="n">
        <f aca="false">G145+G154+G160+G165+G168+G173</f>
        <v>5655101</v>
      </c>
      <c r="H174" s="61" t="n">
        <f aca="false">G174/G215</f>
        <v>0.152976253369813</v>
      </c>
    </row>
    <row r="175" customFormat="false" ht="17.25" hidden="false" customHeight="true" outlineLevel="0" collapsed="false">
      <c r="A175" s="47" t="s">
        <v>177</v>
      </c>
      <c r="B175" s="47"/>
      <c r="C175" s="47"/>
      <c r="D175" s="47"/>
      <c r="E175" s="47"/>
      <c r="F175" s="47"/>
      <c r="G175" s="47"/>
      <c r="H175" s="47"/>
    </row>
    <row r="176" customFormat="false" ht="14.25" hidden="false" customHeight="true" outlineLevel="0" collapsed="false">
      <c r="A176" s="27" t="n">
        <v>85321</v>
      </c>
      <c r="B176" s="80" t="s">
        <v>178</v>
      </c>
      <c r="C176" s="80"/>
      <c r="D176" s="80"/>
      <c r="E176" s="80"/>
      <c r="F176" s="80"/>
      <c r="G176" s="80"/>
      <c r="H176" s="80"/>
    </row>
    <row r="177" customFormat="false" ht="68.25" hidden="false" customHeight="true" outlineLevel="0" collapsed="false">
      <c r="A177" s="27"/>
      <c r="B177" s="89" t="s">
        <v>179</v>
      </c>
      <c r="C177" s="54" t="s">
        <v>13</v>
      </c>
      <c r="D177" s="210" t="n">
        <v>75000</v>
      </c>
      <c r="E177" s="211"/>
      <c r="F177" s="211"/>
      <c r="G177" s="210" t="n">
        <v>86000</v>
      </c>
      <c r="H177" s="212" t="n">
        <f aca="false">G177/G215</f>
        <v>0.00232638776739866</v>
      </c>
    </row>
    <row r="178" customFormat="false" ht="39" hidden="false" customHeight="false" outlineLevel="0" collapsed="false">
      <c r="A178" s="27"/>
      <c r="B178" s="213" t="n">
        <v>2440</v>
      </c>
      <c r="C178" s="214" t="s">
        <v>71</v>
      </c>
      <c r="D178" s="215" t="n">
        <v>8975</v>
      </c>
      <c r="E178" s="216"/>
      <c r="F178" s="216"/>
      <c r="G178" s="215" t="n">
        <v>6991</v>
      </c>
      <c r="H178" s="217" t="n">
        <f aca="false">G178/G215</f>
        <v>0.00018911368467307</v>
      </c>
    </row>
    <row r="179" customFormat="false" ht="15" hidden="false" customHeight="false" outlineLevel="0" collapsed="false">
      <c r="A179" s="98" t="s">
        <v>180</v>
      </c>
      <c r="B179" s="98"/>
      <c r="C179" s="98"/>
      <c r="D179" s="99" t="n">
        <f aca="false">SUM(D177:D178)</f>
        <v>83975</v>
      </c>
      <c r="E179" s="100" t="e">
        <f aca="false">SUM(#REF!)</f>
        <v>#REF!</v>
      </c>
      <c r="F179" s="100" t="e">
        <f aca="false">SUM(#REF!)</f>
        <v>#REF!</v>
      </c>
      <c r="G179" s="99" t="n">
        <f aca="false">SUM(G177:G178)</f>
        <v>92991</v>
      </c>
      <c r="H179" s="101" t="n">
        <f aca="false">G179/G215</f>
        <v>0.00251550145207173</v>
      </c>
    </row>
    <row r="180" customFormat="false" ht="14.25" hidden="false" customHeight="true" outlineLevel="0" collapsed="false">
      <c r="A180" s="184" t="n">
        <v>85324</v>
      </c>
      <c r="B180" s="80" t="s">
        <v>181</v>
      </c>
      <c r="C180" s="80"/>
      <c r="D180" s="80"/>
      <c r="E180" s="80"/>
      <c r="F180" s="80"/>
      <c r="G180" s="80"/>
      <c r="H180" s="80"/>
    </row>
    <row r="181" customFormat="false" ht="14.25" hidden="false" customHeight="false" outlineLevel="0" collapsed="false">
      <c r="A181" s="184"/>
      <c r="B181" s="89" t="s">
        <v>33</v>
      </c>
      <c r="C181" s="59" t="s">
        <v>34</v>
      </c>
      <c r="D181" s="210" t="n">
        <v>2700</v>
      </c>
      <c r="E181" s="211"/>
      <c r="F181" s="211"/>
      <c r="G181" s="210" t="n">
        <v>2500</v>
      </c>
      <c r="H181" s="218" t="n">
        <f aca="false">G181/G215</f>
        <v>6.76275513778681E-005</v>
      </c>
    </row>
    <row r="182" customFormat="false" ht="39" hidden="true" customHeight="false" outlineLevel="0" collapsed="false">
      <c r="A182" s="184"/>
      <c r="B182" s="89" t="n">
        <v>2440</v>
      </c>
      <c r="C182" s="59" t="s">
        <v>71</v>
      </c>
      <c r="D182" s="210" t="n">
        <v>21083</v>
      </c>
      <c r="E182" s="211"/>
      <c r="F182" s="211"/>
      <c r="G182" s="210" t="n">
        <v>0</v>
      </c>
      <c r="H182" s="217" t="n">
        <f aca="false">G182/D182</f>
        <v>0</v>
      </c>
    </row>
    <row r="183" customFormat="false" ht="15" hidden="false" customHeight="false" outlineLevel="0" collapsed="false">
      <c r="A183" s="34" t="s">
        <v>182</v>
      </c>
      <c r="B183" s="34"/>
      <c r="C183" s="34"/>
      <c r="D183" s="42" t="n">
        <f aca="false">SUM(D181:D182)</f>
        <v>23783</v>
      </c>
      <c r="E183" s="42" t="n">
        <f aca="false">SUM(E181:E182)</f>
        <v>0</v>
      </c>
      <c r="F183" s="42" t="n">
        <f aca="false">SUM(F181:F182)</f>
        <v>0</v>
      </c>
      <c r="G183" s="42" t="n">
        <f aca="false">SUM(G181:G182)</f>
        <v>2500</v>
      </c>
      <c r="H183" s="60" t="n">
        <f aca="false">G183/G215</f>
        <v>6.76275513778681E-005</v>
      </c>
    </row>
    <row r="184" customFormat="false" ht="14.25" hidden="false" customHeight="true" outlineLevel="0" collapsed="false">
      <c r="A184" s="219" t="s">
        <v>183</v>
      </c>
      <c r="B184" s="75" t="s">
        <v>184</v>
      </c>
      <c r="C184" s="75"/>
      <c r="D184" s="75"/>
      <c r="E184" s="75"/>
      <c r="F184" s="75"/>
      <c r="G184" s="75"/>
      <c r="H184" s="75"/>
    </row>
    <row r="185" customFormat="false" ht="13.5" hidden="true" customHeight="false" outlineLevel="0" collapsed="false">
      <c r="A185" s="219"/>
      <c r="B185" s="220" t="s">
        <v>31</v>
      </c>
      <c r="C185" s="82" t="s">
        <v>32</v>
      </c>
      <c r="D185" s="83" t="n">
        <v>1704</v>
      </c>
      <c r="E185" s="84"/>
      <c r="F185" s="84"/>
      <c r="G185" s="83" t="n">
        <v>0</v>
      </c>
      <c r="H185" s="63" t="n">
        <v>0</v>
      </c>
    </row>
    <row r="186" customFormat="false" ht="13.5" hidden="true" customHeight="false" outlineLevel="0" collapsed="false">
      <c r="A186" s="219"/>
      <c r="B186" s="220" t="s">
        <v>33</v>
      </c>
      <c r="C186" s="82" t="s">
        <v>34</v>
      </c>
      <c r="D186" s="83" t="n">
        <v>124</v>
      </c>
      <c r="E186" s="221"/>
      <c r="F186" s="221"/>
      <c r="G186" s="83" t="n">
        <v>0</v>
      </c>
      <c r="H186" s="63" t="n">
        <f aca="false">G186/D186</f>
        <v>0</v>
      </c>
    </row>
    <row r="187" customFormat="false" ht="38.25" hidden="false" customHeight="false" outlineLevel="0" collapsed="false">
      <c r="A187" s="219"/>
      <c r="B187" s="220" t="s">
        <v>185</v>
      </c>
      <c r="C187" s="82" t="s">
        <v>186</v>
      </c>
      <c r="D187" s="83" t="n">
        <v>0</v>
      </c>
      <c r="E187" s="221"/>
      <c r="F187" s="221"/>
      <c r="G187" s="83" t="n">
        <v>9274</v>
      </c>
      <c r="H187" s="63" t="n">
        <f aca="false">G187/G215</f>
        <v>0.000250871164591339</v>
      </c>
    </row>
    <row r="188" customFormat="false" ht="53.25" hidden="false" customHeight="true" outlineLevel="0" collapsed="false">
      <c r="A188" s="219"/>
      <c r="B188" s="89" t="s">
        <v>72</v>
      </c>
      <c r="C188" s="54" t="s">
        <v>73</v>
      </c>
      <c r="D188" s="62" t="n">
        <v>327300</v>
      </c>
      <c r="E188" s="168"/>
      <c r="F188" s="168"/>
      <c r="G188" s="62" t="n">
        <v>361300</v>
      </c>
      <c r="H188" s="63" t="n">
        <f aca="false">G188/G215</f>
        <v>0.00977353372512949</v>
      </c>
    </row>
    <row r="189" customFormat="false" ht="52.5" hidden="true" customHeight="true" outlineLevel="0" collapsed="false">
      <c r="A189" s="219"/>
      <c r="B189" s="89" t="s">
        <v>187</v>
      </c>
      <c r="C189" s="54" t="s">
        <v>73</v>
      </c>
      <c r="D189" s="210" t="n">
        <v>83458</v>
      </c>
      <c r="E189" s="211"/>
      <c r="F189" s="211"/>
      <c r="G189" s="210" t="n">
        <v>0</v>
      </c>
      <c r="H189" s="218" t="n">
        <f aca="false">G189/G215</f>
        <v>0</v>
      </c>
    </row>
    <row r="190" customFormat="false" ht="15" hidden="false" customHeight="false" outlineLevel="0" collapsed="false">
      <c r="A190" s="34" t="s">
        <v>188</v>
      </c>
      <c r="B190" s="34"/>
      <c r="C190" s="34"/>
      <c r="D190" s="42" t="n">
        <f aca="false">SUM(D185:D189)</f>
        <v>412586</v>
      </c>
      <c r="E190" s="42" t="n">
        <f aca="false">SUM(E189:E189)</f>
        <v>0</v>
      </c>
      <c r="F190" s="42" t="n">
        <f aca="false">SUM(F189:F189)</f>
        <v>0</v>
      </c>
      <c r="G190" s="42" t="n">
        <f aca="false">SUM(G185:G189)</f>
        <v>370574</v>
      </c>
      <c r="H190" s="60" t="n">
        <f aca="false">G190/G215</f>
        <v>0.0100244048897208</v>
      </c>
    </row>
    <row r="191" customFormat="false" ht="14.25" hidden="true" customHeight="true" outlineLevel="0" collapsed="false">
      <c r="A191" s="184" t="n">
        <v>85395</v>
      </c>
      <c r="B191" s="75" t="s">
        <v>172</v>
      </c>
      <c r="C191" s="75"/>
      <c r="D191" s="75"/>
      <c r="E191" s="75"/>
      <c r="F191" s="75"/>
      <c r="G191" s="75"/>
      <c r="H191" s="75"/>
    </row>
    <row r="192" customFormat="false" ht="38.25" hidden="true" customHeight="false" outlineLevel="0" collapsed="false">
      <c r="A192" s="184"/>
      <c r="B192" s="222" t="n">
        <v>2008</v>
      </c>
      <c r="C192" s="82" t="s">
        <v>186</v>
      </c>
      <c r="D192" s="157" t="n">
        <v>48290</v>
      </c>
      <c r="E192" s="157"/>
      <c r="F192" s="157"/>
      <c r="G192" s="157" t="n">
        <v>0</v>
      </c>
      <c r="H192" s="212" t="n">
        <f aca="false">G192/D192</f>
        <v>0</v>
      </c>
    </row>
    <row r="193" customFormat="false" ht="38.25" hidden="true" customHeight="false" outlineLevel="0" collapsed="false">
      <c r="A193" s="184"/>
      <c r="B193" s="222" t="n">
        <v>2009</v>
      </c>
      <c r="C193" s="82" t="s">
        <v>186</v>
      </c>
      <c r="D193" s="157" t="n">
        <v>2557</v>
      </c>
      <c r="E193" s="157"/>
      <c r="F193" s="157"/>
      <c r="G193" s="157" t="n">
        <v>0</v>
      </c>
      <c r="H193" s="218" t="n">
        <f aca="false">G193/D193</f>
        <v>0</v>
      </c>
    </row>
    <row r="194" customFormat="false" ht="51" hidden="true" customHeight="false" outlineLevel="0" collapsed="false">
      <c r="A194" s="184"/>
      <c r="B194" s="222" t="n">
        <v>2328</v>
      </c>
      <c r="C194" s="59" t="s">
        <v>163</v>
      </c>
      <c r="D194" s="157" t="n">
        <v>13307</v>
      </c>
      <c r="E194" s="157"/>
      <c r="F194" s="157"/>
      <c r="G194" s="157" t="n">
        <v>0</v>
      </c>
      <c r="H194" s="218" t="n">
        <f aca="false">G194/D194</f>
        <v>0</v>
      </c>
    </row>
    <row r="195" customFormat="false" ht="51.75" hidden="true" customHeight="false" outlineLevel="0" collapsed="false">
      <c r="A195" s="184"/>
      <c r="B195" s="89" t="s">
        <v>189</v>
      </c>
      <c r="C195" s="59" t="s">
        <v>163</v>
      </c>
      <c r="D195" s="223" t="n">
        <v>2348</v>
      </c>
      <c r="E195" s="224"/>
      <c r="F195" s="224"/>
      <c r="G195" s="223" t="n">
        <v>0</v>
      </c>
      <c r="H195" s="225" t="n">
        <f aca="false">G195/D195</f>
        <v>0</v>
      </c>
    </row>
    <row r="196" customFormat="false" ht="15" hidden="true" customHeight="false" outlineLevel="0" collapsed="false">
      <c r="A196" s="34" t="s">
        <v>190</v>
      </c>
      <c r="B196" s="34"/>
      <c r="C196" s="34"/>
      <c r="D196" s="42" t="n">
        <f aca="false">SUM(D192:D195)</f>
        <v>66502</v>
      </c>
      <c r="E196" s="49" t="n">
        <f aca="false">SUM(E195:E195)</f>
        <v>0</v>
      </c>
      <c r="F196" s="49" t="n">
        <f aca="false">SUM(F195:F195)</f>
        <v>0</v>
      </c>
      <c r="G196" s="42" t="n">
        <f aca="false">SUM(G195:G195)</f>
        <v>0</v>
      </c>
      <c r="H196" s="60" t="n">
        <f aca="false">G196/D196</f>
        <v>0</v>
      </c>
    </row>
    <row r="197" customFormat="false" ht="15" hidden="false" customHeight="false" outlineLevel="0" collapsed="false">
      <c r="A197" s="44" t="s">
        <v>191</v>
      </c>
      <c r="B197" s="44"/>
      <c r="C197" s="44"/>
      <c r="D197" s="45" t="n">
        <f aca="false">D179+D196+D183+D190</f>
        <v>586846</v>
      </c>
      <c r="E197" s="45" t="e">
        <f aca="false">E179+E196+E183+E190</f>
        <v>#REF!</v>
      </c>
      <c r="F197" s="45" t="e">
        <f aca="false">F179+F196+F183+F190</f>
        <v>#REF!</v>
      </c>
      <c r="G197" s="45" t="n">
        <f aca="false">G179+G196+G183+G190</f>
        <v>466065</v>
      </c>
      <c r="H197" s="226" t="n">
        <f aca="false">G197/G215</f>
        <v>0.0126075338931704</v>
      </c>
    </row>
    <row r="198" customFormat="false" ht="17.25" hidden="false" customHeight="true" outlineLevel="0" collapsed="false">
      <c r="A198" s="47" t="s">
        <v>192</v>
      </c>
      <c r="B198" s="47"/>
      <c r="C198" s="47"/>
      <c r="D198" s="47"/>
      <c r="E198" s="47"/>
      <c r="F198" s="47"/>
      <c r="G198" s="47"/>
      <c r="H198" s="47"/>
    </row>
    <row r="199" customFormat="false" ht="14.25" hidden="true" customHeight="true" outlineLevel="0" collapsed="false">
      <c r="A199" s="184" t="s">
        <v>193</v>
      </c>
      <c r="B199" s="80" t="s">
        <v>194</v>
      </c>
      <c r="C199" s="80"/>
      <c r="D199" s="80"/>
      <c r="E199" s="80"/>
      <c r="F199" s="80"/>
      <c r="G199" s="80"/>
      <c r="H199" s="80"/>
    </row>
    <row r="200" customFormat="false" ht="13.5" hidden="true" customHeight="false" outlineLevel="0" collapsed="false">
      <c r="A200" s="184"/>
      <c r="B200" s="89" t="s">
        <v>31</v>
      </c>
      <c r="C200" s="54" t="s">
        <v>32</v>
      </c>
      <c r="D200" s="157" t="n">
        <v>592</v>
      </c>
      <c r="E200" s="157"/>
      <c r="F200" s="157"/>
      <c r="G200" s="157" t="n">
        <v>0</v>
      </c>
      <c r="H200" s="85" t="n">
        <f aca="false">G200/D200</f>
        <v>0</v>
      </c>
    </row>
    <row r="201" customFormat="false" ht="39" hidden="true" customHeight="false" outlineLevel="0" collapsed="false">
      <c r="A201" s="184"/>
      <c r="B201" s="89" t="s">
        <v>126</v>
      </c>
      <c r="C201" s="59" t="s">
        <v>127</v>
      </c>
      <c r="D201" s="83" t="n">
        <v>15287</v>
      </c>
      <c r="E201" s="84"/>
      <c r="F201" s="84"/>
      <c r="G201" s="227" t="n">
        <v>0</v>
      </c>
      <c r="H201" s="85" t="n">
        <f aca="false">G201/D201</f>
        <v>0</v>
      </c>
    </row>
    <row r="202" customFormat="false" ht="15" hidden="true" customHeight="false" outlineLevel="0" collapsed="false">
      <c r="A202" s="34" t="s">
        <v>195</v>
      </c>
      <c r="B202" s="34"/>
      <c r="C202" s="34"/>
      <c r="D202" s="187" t="n">
        <f aca="false">SUM(D200:D201)</f>
        <v>15879</v>
      </c>
      <c r="E202" s="187" t="n">
        <f aca="false">SUM(E201:E201)</f>
        <v>0</v>
      </c>
      <c r="F202" s="187" t="n">
        <f aca="false">SUM(F201:F201)</f>
        <v>0</v>
      </c>
      <c r="G202" s="187" t="n">
        <f aca="false">SUM(G201:G201)</f>
        <v>0</v>
      </c>
      <c r="H202" s="60" t="n">
        <f aca="false">G202/D202</f>
        <v>0</v>
      </c>
    </row>
    <row r="203" customFormat="false" ht="13.5" hidden="false" customHeight="true" outlineLevel="0" collapsed="false">
      <c r="A203" s="27" t="n">
        <v>85410</v>
      </c>
      <c r="B203" s="75" t="s">
        <v>196</v>
      </c>
      <c r="C203" s="75"/>
      <c r="D203" s="75"/>
      <c r="E203" s="75"/>
      <c r="F203" s="75"/>
      <c r="G203" s="75"/>
      <c r="H203" s="75"/>
    </row>
    <row r="204" customFormat="false" ht="13.5" hidden="false" customHeight="false" outlineLevel="0" collapsed="false">
      <c r="A204" s="27"/>
      <c r="B204" s="89" t="s">
        <v>60</v>
      </c>
      <c r="C204" s="54" t="s">
        <v>68</v>
      </c>
      <c r="D204" s="62" t="n">
        <v>1500</v>
      </c>
      <c r="E204" s="64"/>
      <c r="F204" s="228"/>
      <c r="G204" s="192" t="n">
        <v>5000</v>
      </c>
      <c r="H204" s="63" t="n">
        <f aca="false">G204/G215</f>
        <v>0.000135255102755736</v>
      </c>
    </row>
    <row r="205" customFormat="false" ht="14.25" hidden="false" customHeight="false" outlineLevel="0" collapsed="false">
      <c r="A205" s="27"/>
      <c r="B205" s="96" t="s">
        <v>49</v>
      </c>
      <c r="C205" s="40" t="s">
        <v>50</v>
      </c>
      <c r="D205" s="31" t="n">
        <v>215460</v>
      </c>
      <c r="E205" s="41"/>
      <c r="F205" s="229"/>
      <c r="G205" s="230" t="n">
        <v>241360</v>
      </c>
      <c r="H205" s="97" t="n">
        <f aca="false">G205/G215</f>
        <v>0.0065290343202249</v>
      </c>
    </row>
    <row r="206" customFormat="false" ht="15" hidden="false" customHeight="false" outlineLevel="0" collapsed="false">
      <c r="A206" s="98" t="s">
        <v>197</v>
      </c>
      <c r="B206" s="98"/>
      <c r="C206" s="98"/>
      <c r="D206" s="99" t="n">
        <f aca="false">SUM(D204:D205)</f>
        <v>216960</v>
      </c>
      <c r="E206" s="99" t="n">
        <f aca="false">SUM(E204:E205)</f>
        <v>0</v>
      </c>
      <c r="F206" s="99" t="n">
        <f aca="false">SUM(F204:F205)</f>
        <v>0</v>
      </c>
      <c r="G206" s="99" t="n">
        <f aca="false">SUM(G204:G205)</f>
        <v>246360</v>
      </c>
      <c r="H206" s="101" t="n">
        <f aca="false">G206/G215</f>
        <v>0.00666428942298063</v>
      </c>
    </row>
    <row r="207" customFormat="false" ht="14.25" hidden="false" customHeight="true" outlineLevel="0" collapsed="false">
      <c r="A207" s="184" t="n">
        <v>85415</v>
      </c>
      <c r="B207" s="80" t="s">
        <v>198</v>
      </c>
      <c r="C207" s="80"/>
      <c r="D207" s="80"/>
      <c r="E207" s="80"/>
      <c r="F207" s="80"/>
      <c r="G207" s="80"/>
      <c r="H207" s="80"/>
    </row>
    <row r="208" customFormat="false" ht="38.25" hidden="true" customHeight="false" outlineLevel="0" collapsed="false">
      <c r="A208" s="184"/>
      <c r="B208" s="76" t="s">
        <v>126</v>
      </c>
      <c r="C208" s="54" t="s">
        <v>199</v>
      </c>
      <c r="D208" s="231" t="n">
        <v>8800</v>
      </c>
      <c r="E208" s="84"/>
      <c r="F208" s="232"/>
      <c r="G208" s="83" t="n">
        <v>0</v>
      </c>
      <c r="H208" s="63" t="n">
        <f aca="false">G208/D208</f>
        <v>0</v>
      </c>
    </row>
    <row r="209" customFormat="false" ht="51.75" hidden="false" customHeight="false" outlineLevel="0" collapsed="false">
      <c r="A209" s="184"/>
      <c r="B209" s="233" t="n">
        <v>2330</v>
      </c>
      <c r="C209" s="59" t="s">
        <v>200</v>
      </c>
      <c r="D209" s="234" t="n">
        <v>9000</v>
      </c>
      <c r="E209" s="234"/>
      <c r="F209" s="234"/>
      <c r="G209" s="31" t="n">
        <v>7200</v>
      </c>
      <c r="H209" s="56" t="n">
        <f aca="false">G209/G215</f>
        <v>0.00019476734796826</v>
      </c>
    </row>
    <row r="210" customFormat="false" ht="15" hidden="false" customHeight="false" outlineLevel="0" collapsed="false">
      <c r="A210" s="34" t="s">
        <v>201</v>
      </c>
      <c r="B210" s="34"/>
      <c r="C210" s="34"/>
      <c r="D210" s="235" t="n">
        <f aca="false">SUM(D208:D209)</f>
        <v>17800</v>
      </c>
      <c r="E210" s="235"/>
      <c r="F210" s="235"/>
      <c r="G210" s="236" t="n">
        <f aca="false">SUM(G208:G209)</f>
        <v>7200</v>
      </c>
      <c r="H210" s="66" t="n">
        <f aca="false">G210/G215</f>
        <v>0.00019476734796826</v>
      </c>
    </row>
    <row r="211" customFormat="false" ht="13.5" hidden="true" customHeight="true" outlineLevel="0" collapsed="false">
      <c r="A211" s="237" t="n">
        <v>85417</v>
      </c>
      <c r="B211" s="238" t="s">
        <v>202</v>
      </c>
      <c r="C211" s="238"/>
      <c r="D211" s="238"/>
      <c r="E211" s="238"/>
      <c r="F211" s="238"/>
      <c r="G211" s="238"/>
      <c r="H211" s="238"/>
    </row>
    <row r="212" customFormat="false" ht="14.25" hidden="true" customHeight="false" outlineLevel="0" collapsed="false">
      <c r="A212" s="237"/>
      <c r="B212" s="156" t="s">
        <v>33</v>
      </c>
      <c r="C212" s="54" t="s">
        <v>34</v>
      </c>
      <c r="D212" s="239" t="n">
        <v>3590</v>
      </c>
      <c r="E212" s="239"/>
      <c r="F212" s="239"/>
      <c r="G212" s="62" t="n">
        <v>0</v>
      </c>
      <c r="H212" s="63" t="n">
        <f aca="false">G212/D212</f>
        <v>0</v>
      </c>
    </row>
    <row r="213" customFormat="false" ht="16.5" hidden="true" customHeight="true" outlineLevel="0" collapsed="false">
      <c r="A213" s="34" t="s">
        <v>203</v>
      </c>
      <c r="B213" s="34"/>
      <c r="C213" s="34"/>
      <c r="D213" s="42" t="n">
        <f aca="false">D212</f>
        <v>3590</v>
      </c>
      <c r="E213" s="42" t="n">
        <f aca="false">SUM(E209:E209)</f>
        <v>0</v>
      </c>
      <c r="F213" s="42" t="n">
        <f aca="false">SUM(F209:F209)</f>
        <v>0</v>
      </c>
      <c r="G213" s="42" t="n">
        <f aca="false">G212</f>
        <v>0</v>
      </c>
      <c r="H213" s="60" t="n">
        <f aca="false">G213/D213</f>
        <v>0</v>
      </c>
    </row>
    <row r="214" customFormat="false" ht="15" hidden="false" customHeight="false" outlineLevel="0" collapsed="false">
      <c r="A214" s="240" t="s">
        <v>204</v>
      </c>
      <c r="B214" s="240"/>
      <c r="C214" s="240"/>
      <c r="D214" s="241" t="n">
        <f aca="false">D213+D210+D206+D202</f>
        <v>254229</v>
      </c>
      <c r="E214" s="241" t="n">
        <f aca="false">SUM(E206+E213+E202)</f>
        <v>0</v>
      </c>
      <c r="F214" s="241" t="n">
        <f aca="false">SUM(F206+F213+F202)</f>
        <v>0</v>
      </c>
      <c r="G214" s="241" t="n">
        <f aca="false">G206+G210+G213</f>
        <v>253560</v>
      </c>
      <c r="H214" s="61" t="n">
        <f aca="false">G214/G215</f>
        <v>0.00685905677094889</v>
      </c>
    </row>
    <row r="215" customFormat="false" ht="17.25" hidden="false" customHeight="false" outlineLevel="0" collapsed="false">
      <c r="A215" s="242" t="s">
        <v>205</v>
      </c>
      <c r="B215" s="242"/>
      <c r="C215" s="242"/>
      <c r="D215" s="243" t="n">
        <f aca="false">D214+D197+D174+D137+D126+D98+D93+D83+D74+D69+D52+D38+D27+D18+D13</f>
        <v>36285717</v>
      </c>
      <c r="E215" s="243" t="e">
        <f aca="false">E214+E197+E174+E137+E126+E98+E93+E83+E74+E69+E52+E38+E27+E18+E13</f>
        <v>#REF!</v>
      </c>
      <c r="F215" s="243" t="e">
        <f aca="false">F214+F197+F174+F137+F126+F98+F93+F83+F74+F69+F52+F38+F27+F18+F13</f>
        <v>#REF!</v>
      </c>
      <c r="G215" s="243" t="n">
        <f aca="false">G214+G197+G174+G137+G126+G98+G93+G83+G74+G69+G52+G38+G27+G18+G13</f>
        <v>36967182</v>
      </c>
      <c r="H215" s="244" t="n">
        <f aca="false">G215/G215</f>
        <v>1</v>
      </c>
    </row>
    <row r="216" customFormat="false" ht="16.5" hidden="false" customHeight="false" outlineLevel="0" collapsed="false">
      <c r="A216" s="245" t="s">
        <v>206</v>
      </c>
      <c r="B216" s="245"/>
      <c r="C216" s="245"/>
      <c r="D216" s="246"/>
      <c r="E216" s="247"/>
      <c r="F216" s="247"/>
      <c r="G216" s="246"/>
      <c r="H216" s="248"/>
    </row>
    <row r="217" customFormat="false" ht="15" hidden="true" customHeight="false" outlineLevel="0" collapsed="false">
      <c r="A217" s="249" t="s">
        <v>207</v>
      </c>
      <c r="B217" s="250"/>
      <c r="C217" s="251"/>
      <c r="D217" s="252"/>
      <c r="E217" s="253"/>
      <c r="F217" s="253"/>
      <c r="G217" s="254"/>
      <c r="H217" s="255"/>
    </row>
    <row r="218" customFormat="false" ht="15" hidden="true" customHeight="true" outlineLevel="0" collapsed="false">
      <c r="A218" s="256"/>
      <c r="B218" s="250"/>
      <c r="C218" s="251"/>
      <c r="D218" s="257" t="s">
        <v>208</v>
      </c>
      <c r="E218" s="257"/>
      <c r="F218" s="254"/>
      <c r="G218" s="254"/>
      <c r="H218" s="255"/>
    </row>
    <row r="219" customFormat="false" ht="13.5" hidden="true" customHeight="true" outlineLevel="0" collapsed="false">
      <c r="A219" s="256"/>
      <c r="B219" s="250"/>
      <c r="C219" s="258"/>
      <c r="D219" s="257" t="s">
        <v>209</v>
      </c>
      <c r="E219" s="257"/>
      <c r="F219" s="257"/>
      <c r="G219" s="254"/>
      <c r="H219" s="255"/>
    </row>
    <row r="220" customFormat="false" ht="13.5" hidden="true" customHeight="true" outlineLevel="0" collapsed="false">
      <c r="A220" s="256"/>
      <c r="B220" s="250"/>
      <c r="C220" s="258"/>
      <c r="D220" s="257" t="s">
        <v>210</v>
      </c>
      <c r="E220" s="257"/>
      <c r="F220" s="257"/>
      <c r="G220" s="254"/>
      <c r="H220" s="255"/>
    </row>
    <row r="221" customFormat="false" ht="13.5" hidden="true" customHeight="true" outlineLevel="0" collapsed="false">
      <c r="A221" s="256"/>
      <c r="B221" s="250"/>
      <c r="C221" s="258"/>
      <c r="D221" s="257" t="s">
        <v>211</v>
      </c>
      <c r="E221" s="257"/>
      <c r="F221" s="257"/>
      <c r="G221" s="254"/>
      <c r="H221" s="255"/>
    </row>
    <row r="222" customFormat="false" ht="13.5" hidden="true" customHeight="true" outlineLevel="0" collapsed="false">
      <c r="A222" s="256"/>
      <c r="B222" s="250"/>
      <c r="C222" s="258"/>
      <c r="D222" s="257" t="s">
        <v>212</v>
      </c>
      <c r="E222" s="257"/>
      <c r="F222" s="257"/>
      <c r="G222" s="254"/>
      <c r="H222" s="255"/>
    </row>
    <row r="223" customFormat="false" ht="13.5" hidden="true" customHeight="true" outlineLevel="0" collapsed="false">
      <c r="A223" s="256"/>
      <c r="B223" s="250"/>
      <c r="C223" s="258"/>
      <c r="D223" s="257" t="s">
        <v>213</v>
      </c>
      <c r="E223" s="257"/>
      <c r="F223" s="257"/>
      <c r="G223" s="254"/>
      <c r="H223" s="255"/>
    </row>
    <row r="224" customFormat="false" ht="15" hidden="false" customHeight="false" outlineLevel="0" collapsed="false">
      <c r="A224" s="256"/>
      <c r="B224" s="250"/>
      <c r="C224" s="258"/>
      <c r="D224" s="252"/>
      <c r="E224" s="253"/>
      <c r="F224" s="253"/>
      <c r="G224" s="254"/>
      <c r="H224" s="255"/>
    </row>
    <row r="225" customFormat="false" ht="15" hidden="false" customHeight="false" outlineLevel="0" collapsed="false">
      <c r="A225" s="256"/>
      <c r="B225" s="250"/>
      <c r="C225" s="258"/>
      <c r="D225" s="252"/>
      <c r="E225" s="253"/>
      <c r="F225" s="253"/>
      <c r="G225" s="254"/>
      <c r="H225" s="255"/>
    </row>
    <row r="226" customFormat="false" ht="15" hidden="false" customHeight="false" outlineLevel="0" collapsed="false">
      <c r="C226" s="259"/>
      <c r="D226" s="260"/>
      <c r="E226" s="261"/>
      <c r="F226" s="261"/>
      <c r="G226" s="254"/>
      <c r="H226" s="255"/>
    </row>
    <row r="227" customFormat="false" ht="15" hidden="false" customHeight="false" outlineLevel="0" collapsed="false">
      <c r="C227" s="259"/>
      <c r="D227" s="260"/>
      <c r="E227" s="261"/>
      <c r="F227" s="261"/>
      <c r="G227" s="254"/>
      <c r="H227" s="255"/>
    </row>
    <row r="228" customFormat="false" ht="15" hidden="false" customHeight="false" outlineLevel="0" collapsed="false">
      <c r="C228" s="259"/>
      <c r="D228" s="260"/>
      <c r="E228" s="261"/>
      <c r="F228" s="261"/>
      <c r="G228" s="254"/>
      <c r="H228" s="255"/>
    </row>
    <row r="229" customFormat="false" ht="15" hidden="false" customHeight="false" outlineLevel="0" collapsed="false">
      <c r="C229" s="259"/>
      <c r="D229" s="260"/>
      <c r="E229" s="261"/>
      <c r="F229" s="261"/>
      <c r="G229" s="254"/>
      <c r="H229" s="255"/>
    </row>
    <row r="230" customFormat="false" ht="15" hidden="false" customHeight="false" outlineLevel="0" collapsed="false">
      <c r="C230" s="259"/>
      <c r="D230" s="260"/>
      <c r="E230" s="261"/>
      <c r="F230" s="261"/>
      <c r="G230" s="254"/>
      <c r="H230" s="255"/>
    </row>
    <row r="231" customFormat="false" ht="15" hidden="false" customHeight="false" outlineLevel="0" collapsed="false">
      <c r="C231" s="259"/>
      <c r="D231" s="260"/>
      <c r="E231" s="261"/>
      <c r="F231" s="261"/>
      <c r="G231" s="254"/>
      <c r="H231" s="255"/>
    </row>
    <row r="232" customFormat="false" ht="15" hidden="false" customHeight="false" outlineLevel="0" collapsed="false">
      <c r="C232" s="259"/>
      <c r="D232" s="260"/>
      <c r="E232" s="261"/>
      <c r="F232" s="261"/>
      <c r="G232" s="254"/>
      <c r="H232" s="255"/>
    </row>
    <row r="233" customFormat="false" ht="15" hidden="false" customHeight="false" outlineLevel="0" collapsed="false">
      <c r="C233" s="259"/>
      <c r="D233" s="260"/>
      <c r="E233" s="261"/>
      <c r="F233" s="261"/>
      <c r="G233" s="254"/>
      <c r="H233" s="255"/>
    </row>
    <row r="234" customFormat="false" ht="15" hidden="false" customHeight="false" outlineLevel="0" collapsed="false">
      <c r="C234" s="259"/>
      <c r="D234" s="260"/>
      <c r="E234" s="261"/>
      <c r="F234" s="261"/>
      <c r="G234" s="262"/>
      <c r="H234" s="263"/>
    </row>
    <row r="235" customFormat="false" ht="15" hidden="false" customHeight="false" outlineLevel="0" collapsed="false">
      <c r="C235" s="259"/>
      <c r="D235" s="260"/>
      <c r="E235" s="261"/>
      <c r="F235" s="261"/>
      <c r="G235" s="262"/>
      <c r="H235" s="263"/>
    </row>
    <row r="236" customFormat="false" ht="15" hidden="false" customHeight="false" outlineLevel="0" collapsed="false">
      <c r="C236" s="259"/>
      <c r="D236" s="260"/>
      <c r="E236" s="261"/>
      <c r="F236" s="261"/>
      <c r="G236" s="262"/>
      <c r="H236" s="263"/>
    </row>
    <row r="237" customFormat="false" ht="15" hidden="false" customHeight="false" outlineLevel="0" collapsed="false">
      <c r="C237" s="259"/>
      <c r="D237" s="260"/>
      <c r="E237" s="261"/>
      <c r="F237" s="261"/>
      <c r="G237" s="262"/>
      <c r="H237" s="263"/>
    </row>
    <row r="238" customFormat="false" ht="15" hidden="false" customHeight="false" outlineLevel="0" collapsed="false">
      <c r="C238" s="259"/>
      <c r="D238" s="260"/>
      <c r="E238" s="261"/>
      <c r="F238" s="261"/>
      <c r="G238" s="262"/>
      <c r="H238" s="263"/>
    </row>
    <row r="239" customFormat="false" ht="15" hidden="false" customHeight="false" outlineLevel="0" collapsed="false">
      <c r="C239" s="259"/>
      <c r="D239" s="260"/>
      <c r="E239" s="261"/>
      <c r="F239" s="261"/>
      <c r="G239" s="262"/>
      <c r="H239" s="263"/>
    </row>
    <row r="240" customFormat="false" ht="15" hidden="false" customHeight="false" outlineLevel="0" collapsed="false">
      <c r="C240" s="259"/>
      <c r="D240" s="260"/>
      <c r="E240" s="261"/>
      <c r="F240" s="261"/>
      <c r="G240" s="262"/>
      <c r="H240" s="263"/>
    </row>
    <row r="241" customFormat="false" ht="15" hidden="false" customHeight="false" outlineLevel="0" collapsed="false">
      <c r="C241" s="259"/>
      <c r="D241" s="260"/>
      <c r="E241" s="261"/>
      <c r="F241" s="261"/>
      <c r="G241" s="262"/>
      <c r="H241" s="263"/>
    </row>
    <row r="242" customFormat="false" ht="15" hidden="false" customHeight="false" outlineLevel="0" collapsed="false">
      <c r="C242" s="259"/>
      <c r="D242" s="260"/>
      <c r="E242" s="261"/>
      <c r="F242" s="261"/>
      <c r="G242" s="262"/>
      <c r="H242" s="263"/>
    </row>
    <row r="243" customFormat="false" ht="15" hidden="false" customHeight="false" outlineLevel="0" collapsed="false">
      <c r="C243" s="259"/>
      <c r="D243" s="260"/>
      <c r="E243" s="261"/>
      <c r="F243" s="261"/>
      <c r="G243" s="262"/>
      <c r="H243" s="263"/>
    </row>
    <row r="244" customFormat="false" ht="15" hidden="false" customHeight="false" outlineLevel="0" collapsed="false">
      <c r="C244" s="259"/>
      <c r="D244" s="260"/>
      <c r="E244" s="261"/>
      <c r="F244" s="261"/>
      <c r="G244" s="262"/>
      <c r="H244" s="263"/>
    </row>
    <row r="245" customFormat="false" ht="15" hidden="false" customHeight="false" outlineLevel="0" collapsed="false">
      <c r="C245" s="259"/>
      <c r="D245" s="260"/>
      <c r="E245" s="261"/>
      <c r="F245" s="261"/>
      <c r="G245" s="262"/>
      <c r="H245" s="263"/>
    </row>
    <row r="246" customFormat="false" ht="15" hidden="false" customHeight="false" outlineLevel="0" collapsed="false">
      <c r="C246" s="259"/>
      <c r="D246" s="260"/>
      <c r="E246" s="261"/>
      <c r="F246" s="261"/>
      <c r="G246" s="262"/>
      <c r="H246" s="263"/>
    </row>
    <row r="247" customFormat="false" ht="15" hidden="false" customHeight="false" outlineLevel="0" collapsed="false">
      <c r="C247" s="259"/>
      <c r="D247" s="260"/>
      <c r="E247" s="261"/>
      <c r="F247" s="261"/>
      <c r="G247" s="262"/>
      <c r="H247" s="263"/>
    </row>
    <row r="248" customFormat="false" ht="15" hidden="false" customHeight="false" outlineLevel="0" collapsed="false">
      <c r="C248" s="259"/>
      <c r="D248" s="260"/>
      <c r="E248" s="261"/>
      <c r="F248" s="261"/>
      <c r="G248" s="262"/>
      <c r="H248" s="263"/>
    </row>
    <row r="249" customFormat="false" ht="15" hidden="false" customHeight="false" outlineLevel="0" collapsed="false">
      <c r="C249" s="259"/>
      <c r="D249" s="260"/>
      <c r="E249" s="261"/>
      <c r="F249" s="261"/>
      <c r="G249" s="262"/>
      <c r="H249" s="263"/>
    </row>
    <row r="250" customFormat="false" ht="15" hidden="false" customHeight="false" outlineLevel="0" collapsed="false">
      <c r="C250" s="259"/>
      <c r="D250" s="260"/>
      <c r="E250" s="261"/>
      <c r="F250" s="261"/>
      <c r="G250" s="262"/>
      <c r="H250" s="263"/>
    </row>
    <row r="251" customFormat="false" ht="15" hidden="false" customHeight="false" outlineLevel="0" collapsed="false">
      <c r="C251" s="259"/>
      <c r="D251" s="260"/>
      <c r="E251" s="261"/>
      <c r="F251" s="261"/>
      <c r="G251" s="262"/>
      <c r="H251" s="263"/>
    </row>
    <row r="252" customFormat="false" ht="15" hidden="false" customHeight="false" outlineLevel="0" collapsed="false">
      <c r="C252" s="259"/>
      <c r="D252" s="260"/>
      <c r="E252" s="261"/>
      <c r="F252" s="261"/>
      <c r="G252" s="262"/>
      <c r="H252" s="263"/>
    </row>
    <row r="253" customFormat="false" ht="15" hidden="false" customHeight="false" outlineLevel="0" collapsed="false">
      <c r="C253" s="259"/>
      <c r="D253" s="260"/>
      <c r="E253" s="261"/>
      <c r="F253" s="261"/>
      <c r="G253" s="262"/>
      <c r="H253" s="263"/>
    </row>
    <row r="254" customFormat="false" ht="15" hidden="false" customHeight="false" outlineLevel="0" collapsed="false">
      <c r="C254" s="259"/>
      <c r="D254" s="260"/>
      <c r="E254" s="261"/>
      <c r="F254" s="261"/>
      <c r="G254" s="262"/>
      <c r="H254" s="263"/>
    </row>
    <row r="255" customFormat="false" ht="15" hidden="false" customHeight="false" outlineLevel="0" collapsed="false">
      <c r="C255" s="259"/>
      <c r="D255" s="260"/>
      <c r="E255" s="261"/>
      <c r="F255" s="261"/>
      <c r="G255" s="262"/>
      <c r="H255" s="263"/>
    </row>
    <row r="256" customFormat="false" ht="15" hidden="false" customHeight="false" outlineLevel="0" collapsed="false">
      <c r="C256" s="259"/>
      <c r="D256" s="260"/>
      <c r="E256" s="261"/>
      <c r="F256" s="261"/>
      <c r="G256" s="262"/>
      <c r="H256" s="263"/>
    </row>
    <row r="257" customFormat="false" ht="26.25" hidden="false" customHeight="true" outlineLevel="0" collapsed="false">
      <c r="C257" s="259"/>
      <c r="D257" s="260"/>
      <c r="E257" s="261"/>
      <c r="F257" s="261"/>
      <c r="G257" s="262"/>
      <c r="H257" s="263"/>
    </row>
    <row r="258" customFormat="false" ht="15" hidden="false" customHeight="false" outlineLevel="0" collapsed="false">
      <c r="C258" s="259"/>
      <c r="D258" s="260"/>
      <c r="E258" s="261"/>
      <c r="F258" s="261"/>
      <c r="G258" s="262"/>
      <c r="H258" s="263"/>
    </row>
    <row r="259" customFormat="false" ht="15" hidden="false" customHeight="false" outlineLevel="0" collapsed="false">
      <c r="C259" s="259"/>
      <c r="D259" s="260"/>
      <c r="E259" s="261"/>
      <c r="F259" s="261"/>
      <c r="G259" s="262"/>
      <c r="H259" s="263"/>
    </row>
    <row r="260" customFormat="false" ht="15" hidden="false" customHeight="false" outlineLevel="0" collapsed="false">
      <c r="C260" s="259"/>
      <c r="D260" s="260"/>
      <c r="E260" s="261"/>
      <c r="F260" s="261"/>
      <c r="G260" s="262"/>
      <c r="H260" s="263"/>
    </row>
    <row r="261" customFormat="false" ht="15" hidden="false" customHeight="false" outlineLevel="0" collapsed="false">
      <c r="C261" s="259"/>
      <c r="D261" s="260"/>
      <c r="E261" s="261"/>
      <c r="F261" s="261"/>
      <c r="G261" s="262"/>
      <c r="H261" s="263"/>
    </row>
    <row r="262" customFormat="false" ht="15" hidden="false" customHeight="false" outlineLevel="0" collapsed="false">
      <c r="C262" s="259"/>
      <c r="D262" s="260"/>
      <c r="E262" s="261"/>
      <c r="F262" s="261"/>
      <c r="G262" s="262"/>
      <c r="H262" s="263"/>
    </row>
    <row r="263" customFormat="false" ht="15" hidden="false" customHeight="false" outlineLevel="0" collapsed="false">
      <c r="C263" s="259"/>
      <c r="D263" s="260"/>
      <c r="E263" s="261"/>
      <c r="F263" s="261"/>
      <c r="G263" s="262"/>
      <c r="H263" s="263"/>
    </row>
    <row r="264" customFormat="false" ht="15" hidden="false" customHeight="false" outlineLevel="0" collapsed="false">
      <c r="C264" s="259"/>
      <c r="D264" s="260"/>
      <c r="E264" s="261"/>
      <c r="F264" s="261"/>
      <c r="G264" s="262"/>
      <c r="H264" s="263"/>
    </row>
    <row r="265" customFormat="false" ht="15" hidden="false" customHeight="false" outlineLevel="0" collapsed="false">
      <c r="C265" s="259"/>
      <c r="D265" s="260"/>
      <c r="E265" s="261"/>
      <c r="F265" s="261"/>
      <c r="G265" s="262"/>
      <c r="H265" s="263"/>
    </row>
    <row r="266" customFormat="false" ht="15" hidden="false" customHeight="false" outlineLevel="0" collapsed="false">
      <c r="C266" s="259"/>
      <c r="D266" s="260"/>
      <c r="E266" s="261"/>
      <c r="F266" s="261"/>
      <c r="G266" s="262"/>
      <c r="H266" s="263"/>
    </row>
    <row r="267" customFormat="false" ht="15" hidden="false" customHeight="false" outlineLevel="0" collapsed="false">
      <c r="C267" s="259"/>
      <c r="D267" s="260"/>
      <c r="E267" s="261"/>
      <c r="F267" s="261"/>
      <c r="G267" s="262"/>
      <c r="H267" s="263"/>
    </row>
    <row r="268" customFormat="false" ht="15" hidden="false" customHeight="false" outlineLevel="0" collapsed="false">
      <c r="C268" s="259"/>
      <c r="D268" s="260"/>
      <c r="E268" s="261"/>
      <c r="F268" s="261"/>
      <c r="G268" s="262"/>
      <c r="H268" s="263"/>
    </row>
    <row r="269" customFormat="false" ht="15" hidden="false" customHeight="false" outlineLevel="0" collapsed="false">
      <c r="C269" s="259"/>
      <c r="D269" s="260"/>
      <c r="E269" s="261"/>
      <c r="F269" s="261"/>
      <c r="G269" s="262"/>
      <c r="H269" s="263"/>
    </row>
    <row r="270" customFormat="false" ht="15" hidden="false" customHeight="false" outlineLevel="0" collapsed="false">
      <c r="C270" s="259"/>
      <c r="D270" s="260"/>
      <c r="E270" s="261"/>
      <c r="F270" s="261"/>
      <c r="G270" s="262"/>
      <c r="H270" s="263"/>
    </row>
    <row r="271" customFormat="false" ht="15" hidden="false" customHeight="false" outlineLevel="0" collapsed="false">
      <c r="C271" s="259"/>
      <c r="D271" s="260"/>
      <c r="E271" s="261"/>
      <c r="F271" s="261"/>
      <c r="G271" s="262"/>
      <c r="H271" s="263"/>
    </row>
    <row r="272" customFormat="false" ht="15" hidden="false" customHeight="false" outlineLevel="0" collapsed="false">
      <c r="C272" s="259"/>
      <c r="D272" s="260"/>
      <c r="E272" s="261"/>
      <c r="F272" s="261"/>
      <c r="G272" s="262"/>
      <c r="H272" s="263"/>
    </row>
    <row r="273" customFormat="false" ht="15" hidden="false" customHeight="false" outlineLevel="0" collapsed="false">
      <c r="C273" s="259"/>
      <c r="D273" s="260"/>
      <c r="E273" s="261"/>
      <c r="F273" s="261"/>
      <c r="G273" s="262"/>
      <c r="H273" s="263"/>
    </row>
    <row r="274" customFormat="false" ht="15" hidden="false" customHeight="false" outlineLevel="0" collapsed="false">
      <c r="C274" s="259"/>
      <c r="D274" s="260"/>
      <c r="E274" s="261"/>
      <c r="F274" s="261"/>
      <c r="G274" s="262"/>
      <c r="H274" s="263"/>
    </row>
    <row r="275" customFormat="false" ht="15" hidden="false" customHeight="false" outlineLevel="0" collapsed="false">
      <c r="C275" s="259"/>
      <c r="D275" s="260"/>
      <c r="E275" s="261"/>
      <c r="F275" s="261"/>
      <c r="G275" s="262"/>
      <c r="H275" s="263"/>
    </row>
    <row r="276" customFormat="false" ht="15" hidden="false" customHeight="false" outlineLevel="0" collapsed="false">
      <c r="C276" s="259"/>
      <c r="D276" s="260"/>
      <c r="E276" s="261"/>
      <c r="F276" s="261"/>
      <c r="G276" s="262"/>
      <c r="H276" s="263"/>
    </row>
    <row r="277" customFormat="false" ht="15" hidden="false" customHeight="false" outlineLevel="0" collapsed="false">
      <c r="C277" s="259"/>
      <c r="D277" s="260"/>
      <c r="E277" s="261"/>
      <c r="F277" s="261"/>
      <c r="G277" s="262"/>
      <c r="H277" s="263"/>
    </row>
    <row r="278" customFormat="false" ht="15" hidden="false" customHeight="false" outlineLevel="0" collapsed="false">
      <c r="C278" s="259"/>
      <c r="D278" s="260"/>
      <c r="E278" s="261"/>
      <c r="F278" s="261"/>
      <c r="G278" s="262"/>
      <c r="H278" s="263"/>
    </row>
    <row r="279" customFormat="false" ht="15" hidden="false" customHeight="false" outlineLevel="0" collapsed="false">
      <c r="C279" s="259"/>
      <c r="D279" s="260"/>
      <c r="E279" s="261"/>
      <c r="F279" s="261"/>
      <c r="G279" s="262"/>
      <c r="H279" s="263"/>
    </row>
    <row r="280" customFormat="false" ht="15" hidden="false" customHeight="false" outlineLevel="0" collapsed="false">
      <c r="C280" s="259"/>
      <c r="D280" s="260"/>
      <c r="E280" s="261"/>
      <c r="F280" s="261"/>
      <c r="G280" s="262"/>
      <c r="H280" s="263"/>
    </row>
    <row r="281" customFormat="false" ht="12.75" hidden="false" customHeight="false" outlineLevel="0" collapsed="false">
      <c r="C281" s="259"/>
      <c r="D281" s="260"/>
      <c r="E281" s="261"/>
      <c r="F281" s="261"/>
    </row>
    <row r="282" customFormat="false" ht="12.75" hidden="false" customHeight="false" outlineLevel="0" collapsed="false">
      <c r="C282" s="259"/>
      <c r="D282" s="260"/>
      <c r="E282" s="261"/>
      <c r="F282" s="261"/>
    </row>
    <row r="283" customFormat="false" ht="12.75" hidden="false" customHeight="false" outlineLevel="0" collapsed="false">
      <c r="C283" s="259"/>
      <c r="D283" s="260"/>
      <c r="E283" s="261"/>
      <c r="F283" s="261"/>
    </row>
    <row r="284" customFormat="false" ht="12.75" hidden="false" customHeight="false" outlineLevel="0" collapsed="false">
      <c r="C284" s="259"/>
      <c r="D284" s="260"/>
      <c r="E284" s="261"/>
      <c r="F284" s="261"/>
    </row>
    <row r="285" customFormat="false" ht="12.75" hidden="false" customHeight="false" outlineLevel="0" collapsed="false">
      <c r="C285" s="259"/>
      <c r="D285" s="260"/>
      <c r="E285" s="261"/>
      <c r="F285" s="261"/>
    </row>
    <row r="286" customFormat="false" ht="12.75" hidden="false" customHeight="false" outlineLevel="0" collapsed="false">
      <c r="C286" s="259"/>
      <c r="D286" s="260"/>
      <c r="E286" s="261"/>
      <c r="F286" s="261"/>
    </row>
    <row r="287" customFormat="false" ht="12.75" hidden="false" customHeight="false" outlineLevel="0" collapsed="false">
      <c r="C287" s="259"/>
      <c r="D287" s="260"/>
      <c r="E287" s="261"/>
      <c r="F287" s="261"/>
    </row>
    <row r="288" customFormat="false" ht="12.75" hidden="false" customHeight="false" outlineLevel="0" collapsed="false">
      <c r="C288" s="259"/>
      <c r="D288" s="260"/>
      <c r="E288" s="261"/>
      <c r="F288" s="261"/>
    </row>
    <row r="289" customFormat="false" ht="12.75" hidden="false" customHeight="false" outlineLevel="0" collapsed="false">
      <c r="C289" s="259"/>
      <c r="D289" s="260"/>
      <c r="E289" s="261"/>
      <c r="F289" s="261"/>
    </row>
    <row r="290" customFormat="false" ht="12.75" hidden="false" customHeight="false" outlineLevel="0" collapsed="false">
      <c r="C290" s="259"/>
      <c r="D290" s="260"/>
      <c r="E290" s="261"/>
      <c r="F290" s="261"/>
    </row>
    <row r="291" customFormat="false" ht="12.75" hidden="false" customHeight="false" outlineLevel="0" collapsed="false">
      <c r="C291" s="259"/>
      <c r="D291" s="260"/>
      <c r="E291" s="261"/>
      <c r="F291" s="261"/>
    </row>
    <row r="292" customFormat="false" ht="12.75" hidden="false" customHeight="false" outlineLevel="0" collapsed="false">
      <c r="C292" s="259"/>
      <c r="D292" s="260"/>
      <c r="E292" s="261"/>
      <c r="F292" s="261"/>
    </row>
    <row r="293" customFormat="false" ht="12.75" hidden="false" customHeight="false" outlineLevel="0" collapsed="false">
      <c r="C293" s="259"/>
      <c r="D293" s="260"/>
      <c r="E293" s="261"/>
      <c r="F293" s="261"/>
    </row>
    <row r="294" customFormat="false" ht="12.75" hidden="false" customHeight="false" outlineLevel="0" collapsed="false">
      <c r="C294" s="259"/>
      <c r="D294" s="260"/>
      <c r="E294" s="261"/>
      <c r="F294" s="261"/>
    </row>
    <row r="295" customFormat="false" ht="12.75" hidden="false" customHeight="false" outlineLevel="0" collapsed="false">
      <c r="C295" s="259"/>
      <c r="D295" s="260"/>
      <c r="E295" s="261"/>
      <c r="F295" s="261"/>
    </row>
    <row r="296" customFormat="false" ht="12.75" hidden="false" customHeight="false" outlineLevel="0" collapsed="false">
      <c r="C296" s="259"/>
      <c r="D296" s="260"/>
      <c r="E296" s="261"/>
      <c r="F296" s="261"/>
    </row>
    <row r="297" customFormat="false" ht="12.75" hidden="false" customHeight="false" outlineLevel="0" collapsed="false">
      <c r="C297" s="259"/>
      <c r="D297" s="260"/>
      <c r="E297" s="261"/>
      <c r="F297" s="261"/>
    </row>
    <row r="298" customFormat="false" ht="12.75" hidden="false" customHeight="false" outlineLevel="0" collapsed="false">
      <c r="C298" s="259"/>
      <c r="D298" s="260"/>
      <c r="E298" s="261"/>
      <c r="F298" s="261"/>
    </row>
    <row r="299" customFormat="false" ht="12.75" hidden="false" customHeight="false" outlineLevel="0" collapsed="false">
      <c r="C299" s="259"/>
      <c r="D299" s="260"/>
      <c r="E299" s="261"/>
      <c r="F299" s="261"/>
    </row>
    <row r="300" customFormat="false" ht="12.75" hidden="false" customHeight="false" outlineLevel="0" collapsed="false">
      <c r="C300" s="259"/>
      <c r="D300" s="260"/>
      <c r="E300" s="261"/>
      <c r="F300" s="261"/>
    </row>
    <row r="301" customFormat="false" ht="12.75" hidden="false" customHeight="false" outlineLevel="0" collapsed="false">
      <c r="C301" s="259"/>
      <c r="D301" s="260"/>
      <c r="E301" s="261"/>
      <c r="F301" s="261"/>
    </row>
    <row r="302" customFormat="false" ht="12.75" hidden="false" customHeight="false" outlineLevel="0" collapsed="false">
      <c r="C302" s="259"/>
      <c r="D302" s="260"/>
      <c r="E302" s="261"/>
      <c r="F302" s="261"/>
    </row>
    <row r="303" customFormat="false" ht="12.75" hidden="false" customHeight="false" outlineLevel="0" collapsed="false">
      <c r="C303" s="259"/>
      <c r="D303" s="260"/>
      <c r="E303" s="261"/>
      <c r="F303" s="261"/>
    </row>
    <row r="304" customFormat="false" ht="12.75" hidden="false" customHeight="false" outlineLevel="0" collapsed="false">
      <c r="C304" s="259"/>
      <c r="D304" s="260"/>
      <c r="E304" s="261"/>
      <c r="F304" s="261"/>
    </row>
    <row r="305" customFormat="false" ht="12.75" hidden="false" customHeight="false" outlineLevel="0" collapsed="false">
      <c r="C305" s="259"/>
      <c r="D305" s="260"/>
      <c r="E305" s="261"/>
      <c r="F305" s="261"/>
    </row>
    <row r="306" customFormat="false" ht="12.75" hidden="false" customHeight="false" outlineLevel="0" collapsed="false">
      <c r="C306" s="259"/>
      <c r="D306" s="260"/>
      <c r="E306" s="261"/>
      <c r="F306" s="261"/>
    </row>
    <row r="307" customFormat="false" ht="12.75" hidden="false" customHeight="false" outlineLevel="0" collapsed="false">
      <c r="C307" s="259"/>
      <c r="D307" s="260"/>
      <c r="E307" s="261"/>
      <c r="F307" s="261"/>
    </row>
    <row r="308" customFormat="false" ht="12.75" hidden="false" customHeight="false" outlineLevel="0" collapsed="false">
      <c r="C308" s="259"/>
      <c r="D308" s="260"/>
      <c r="E308" s="261"/>
      <c r="F308" s="261"/>
    </row>
    <row r="309" customFormat="false" ht="12.75" hidden="false" customHeight="false" outlineLevel="0" collapsed="false">
      <c r="C309" s="259"/>
      <c r="D309" s="260"/>
      <c r="E309" s="261"/>
      <c r="F309" s="261"/>
    </row>
    <row r="310" customFormat="false" ht="12.75" hidden="false" customHeight="false" outlineLevel="0" collapsed="false">
      <c r="C310" s="259"/>
      <c r="D310" s="260"/>
      <c r="E310" s="261"/>
      <c r="F310" s="261"/>
    </row>
    <row r="311" customFormat="false" ht="12.75" hidden="false" customHeight="false" outlineLevel="0" collapsed="false">
      <c r="C311" s="259"/>
      <c r="D311" s="260"/>
      <c r="E311" s="261"/>
      <c r="F311" s="261"/>
    </row>
    <row r="312" customFormat="false" ht="12.75" hidden="false" customHeight="false" outlineLevel="0" collapsed="false">
      <c r="C312" s="259"/>
      <c r="D312" s="260"/>
      <c r="E312" s="261"/>
      <c r="F312" s="261"/>
    </row>
    <row r="313" customFormat="false" ht="12.75" hidden="false" customHeight="false" outlineLevel="0" collapsed="false">
      <c r="C313" s="259"/>
      <c r="D313" s="260"/>
      <c r="E313" s="261"/>
      <c r="F313" s="261"/>
    </row>
    <row r="314" customFormat="false" ht="12.75" hidden="false" customHeight="false" outlineLevel="0" collapsed="false">
      <c r="C314" s="259"/>
      <c r="D314" s="260"/>
      <c r="E314" s="261"/>
      <c r="F314" s="261"/>
    </row>
    <row r="315" customFormat="false" ht="12.75" hidden="false" customHeight="false" outlineLevel="0" collapsed="false">
      <c r="C315" s="259"/>
      <c r="D315" s="260"/>
      <c r="E315" s="261"/>
      <c r="F315" s="261"/>
    </row>
    <row r="316" customFormat="false" ht="12.75" hidden="false" customHeight="false" outlineLevel="0" collapsed="false">
      <c r="C316" s="259"/>
      <c r="D316" s="260"/>
      <c r="E316" s="261"/>
      <c r="F316" s="261"/>
    </row>
    <row r="317" customFormat="false" ht="12.75" hidden="false" customHeight="false" outlineLevel="0" collapsed="false">
      <c r="C317" s="259"/>
      <c r="D317" s="260"/>
      <c r="E317" s="261"/>
      <c r="F317" s="261"/>
    </row>
    <row r="318" customFormat="false" ht="12.75" hidden="false" customHeight="false" outlineLevel="0" collapsed="false">
      <c r="C318" s="259"/>
      <c r="D318" s="260"/>
      <c r="E318" s="261"/>
      <c r="F318" s="261"/>
    </row>
    <row r="319" customFormat="false" ht="12.75" hidden="false" customHeight="false" outlineLevel="0" collapsed="false">
      <c r="C319" s="259"/>
      <c r="D319" s="260"/>
      <c r="E319" s="261"/>
      <c r="F319" s="261"/>
    </row>
    <row r="320" customFormat="false" ht="12.75" hidden="false" customHeight="false" outlineLevel="0" collapsed="false">
      <c r="C320" s="259"/>
      <c r="D320" s="260"/>
      <c r="E320" s="261"/>
      <c r="F320" s="261"/>
    </row>
    <row r="321" customFormat="false" ht="12.75" hidden="false" customHeight="false" outlineLevel="0" collapsed="false">
      <c r="C321" s="259"/>
      <c r="D321" s="260"/>
      <c r="E321" s="261"/>
      <c r="F321" s="261"/>
    </row>
    <row r="322" customFormat="false" ht="12.75" hidden="false" customHeight="false" outlineLevel="0" collapsed="false">
      <c r="C322" s="259"/>
      <c r="D322" s="260"/>
      <c r="E322" s="261"/>
      <c r="F322" s="261"/>
    </row>
    <row r="323" customFormat="false" ht="12.75" hidden="false" customHeight="false" outlineLevel="0" collapsed="false">
      <c r="C323" s="259"/>
      <c r="D323" s="260"/>
      <c r="E323" s="261"/>
      <c r="F323" s="261"/>
    </row>
    <row r="324" customFormat="false" ht="12.75" hidden="false" customHeight="false" outlineLevel="0" collapsed="false">
      <c r="C324" s="259"/>
      <c r="D324" s="260"/>
      <c r="E324" s="261"/>
      <c r="F324" s="261"/>
    </row>
    <row r="325" customFormat="false" ht="12.75" hidden="false" customHeight="false" outlineLevel="0" collapsed="false">
      <c r="C325" s="259"/>
      <c r="D325" s="260"/>
      <c r="E325" s="261"/>
      <c r="F325" s="261"/>
    </row>
    <row r="326" customFormat="false" ht="12.75" hidden="false" customHeight="false" outlineLevel="0" collapsed="false">
      <c r="C326" s="259"/>
      <c r="D326" s="260"/>
      <c r="E326" s="261"/>
      <c r="F326" s="261"/>
    </row>
    <row r="327" customFormat="false" ht="12.75" hidden="false" customHeight="false" outlineLevel="0" collapsed="false">
      <c r="C327" s="259"/>
      <c r="D327" s="260"/>
      <c r="E327" s="261"/>
      <c r="F327" s="261"/>
    </row>
    <row r="328" customFormat="false" ht="12.75" hidden="false" customHeight="false" outlineLevel="0" collapsed="false">
      <c r="C328" s="259"/>
      <c r="D328" s="260"/>
      <c r="E328" s="261"/>
      <c r="F328" s="261"/>
    </row>
    <row r="329" customFormat="false" ht="12.75" hidden="false" customHeight="false" outlineLevel="0" collapsed="false">
      <c r="C329" s="259"/>
      <c r="D329" s="260"/>
      <c r="E329" s="261"/>
      <c r="F329" s="261"/>
    </row>
    <row r="330" customFormat="false" ht="12.75" hidden="false" customHeight="false" outlineLevel="0" collapsed="false">
      <c r="C330" s="259"/>
      <c r="D330" s="260"/>
      <c r="E330" s="261"/>
      <c r="F330" s="261"/>
    </row>
    <row r="331" customFormat="false" ht="12.75" hidden="false" customHeight="false" outlineLevel="0" collapsed="false">
      <c r="C331" s="259"/>
      <c r="D331" s="260"/>
      <c r="E331" s="261"/>
      <c r="F331" s="261"/>
    </row>
    <row r="332" customFormat="false" ht="12.75" hidden="false" customHeight="false" outlineLevel="0" collapsed="false">
      <c r="C332" s="259"/>
      <c r="D332" s="260"/>
      <c r="E332" s="261"/>
      <c r="F332" s="261"/>
    </row>
    <row r="333" customFormat="false" ht="12.75" hidden="false" customHeight="false" outlineLevel="0" collapsed="false">
      <c r="C333" s="259"/>
      <c r="D333" s="260"/>
      <c r="E333" s="261"/>
      <c r="F333" s="261"/>
    </row>
    <row r="334" customFormat="false" ht="12.75" hidden="false" customHeight="false" outlineLevel="0" collapsed="false">
      <c r="C334" s="259"/>
      <c r="D334" s="260"/>
      <c r="E334" s="261"/>
      <c r="F334" s="261"/>
    </row>
    <row r="335" customFormat="false" ht="12.75" hidden="false" customHeight="false" outlineLevel="0" collapsed="false">
      <c r="C335" s="259"/>
      <c r="D335" s="260"/>
      <c r="E335" s="261"/>
      <c r="F335" s="261"/>
    </row>
    <row r="336" customFormat="false" ht="12.75" hidden="false" customHeight="false" outlineLevel="0" collapsed="false">
      <c r="C336" s="259"/>
      <c r="D336" s="260"/>
      <c r="E336" s="261"/>
      <c r="F336" s="261"/>
    </row>
    <row r="337" customFormat="false" ht="12.75" hidden="false" customHeight="false" outlineLevel="0" collapsed="false">
      <c r="C337" s="259"/>
      <c r="D337" s="260"/>
      <c r="E337" s="261"/>
      <c r="F337" s="261"/>
    </row>
    <row r="338" customFormat="false" ht="12.75" hidden="false" customHeight="false" outlineLevel="0" collapsed="false">
      <c r="C338" s="259"/>
      <c r="D338" s="260"/>
      <c r="E338" s="261"/>
      <c r="F338" s="261"/>
    </row>
    <row r="339" customFormat="false" ht="12.75" hidden="false" customHeight="false" outlineLevel="0" collapsed="false">
      <c r="C339" s="259"/>
      <c r="D339" s="260"/>
      <c r="E339" s="261"/>
      <c r="F339" s="261"/>
    </row>
    <row r="340" customFormat="false" ht="12.75" hidden="false" customHeight="false" outlineLevel="0" collapsed="false">
      <c r="C340" s="259"/>
      <c r="D340" s="260"/>
      <c r="E340" s="261"/>
      <c r="F340" s="261"/>
    </row>
    <row r="341" customFormat="false" ht="12.75" hidden="false" customHeight="false" outlineLevel="0" collapsed="false">
      <c r="C341" s="259"/>
      <c r="D341" s="260"/>
      <c r="E341" s="261"/>
      <c r="F341" s="261"/>
    </row>
    <row r="342" customFormat="false" ht="12.75" hidden="false" customHeight="false" outlineLevel="0" collapsed="false">
      <c r="C342" s="259"/>
      <c r="D342" s="260"/>
      <c r="E342" s="261"/>
      <c r="F342" s="261"/>
    </row>
    <row r="343" customFormat="false" ht="12.75" hidden="false" customHeight="false" outlineLevel="0" collapsed="false">
      <c r="C343" s="259"/>
      <c r="D343" s="260"/>
      <c r="E343" s="261"/>
      <c r="F343" s="261"/>
    </row>
    <row r="344" customFormat="false" ht="12.75" hidden="false" customHeight="false" outlineLevel="0" collapsed="false">
      <c r="C344" s="259"/>
      <c r="D344" s="260"/>
      <c r="E344" s="261"/>
      <c r="F344" s="261"/>
    </row>
    <row r="345" customFormat="false" ht="12.75" hidden="false" customHeight="false" outlineLevel="0" collapsed="false">
      <c r="C345" s="259"/>
      <c r="D345" s="260"/>
      <c r="E345" s="261"/>
      <c r="F345" s="261"/>
    </row>
    <row r="346" customFormat="false" ht="12.75" hidden="false" customHeight="false" outlineLevel="0" collapsed="false">
      <c r="C346" s="259"/>
      <c r="D346" s="260"/>
      <c r="E346" s="261"/>
      <c r="F346" s="261"/>
    </row>
    <row r="347" customFormat="false" ht="12.75" hidden="false" customHeight="false" outlineLevel="0" collapsed="false">
      <c r="C347" s="259"/>
      <c r="D347" s="260"/>
      <c r="E347" s="261"/>
      <c r="F347" s="261"/>
    </row>
    <row r="348" customFormat="false" ht="12.75" hidden="false" customHeight="false" outlineLevel="0" collapsed="false">
      <c r="C348" s="259"/>
      <c r="D348" s="260"/>
      <c r="E348" s="261"/>
      <c r="F348" s="261"/>
    </row>
    <row r="349" customFormat="false" ht="12.75" hidden="false" customHeight="false" outlineLevel="0" collapsed="false">
      <c r="C349" s="259"/>
      <c r="D349" s="260"/>
      <c r="E349" s="261"/>
      <c r="F349" s="261"/>
    </row>
    <row r="350" customFormat="false" ht="12.75" hidden="false" customHeight="false" outlineLevel="0" collapsed="false">
      <c r="C350" s="259"/>
      <c r="D350" s="260"/>
      <c r="E350" s="261"/>
      <c r="F350" s="261"/>
    </row>
    <row r="351" customFormat="false" ht="12.75" hidden="false" customHeight="false" outlineLevel="0" collapsed="false">
      <c r="C351" s="259"/>
      <c r="D351" s="260"/>
      <c r="E351" s="261"/>
      <c r="F351" s="261"/>
    </row>
    <row r="352" customFormat="false" ht="12.75" hidden="false" customHeight="false" outlineLevel="0" collapsed="false">
      <c r="C352" s="259"/>
      <c r="D352" s="260"/>
      <c r="E352" s="261"/>
      <c r="F352" s="261"/>
    </row>
    <row r="353" customFormat="false" ht="12.75" hidden="false" customHeight="false" outlineLevel="0" collapsed="false">
      <c r="C353" s="259"/>
      <c r="D353" s="260"/>
      <c r="E353" s="261"/>
      <c r="F353" s="261"/>
    </row>
    <row r="354" customFormat="false" ht="12.75" hidden="false" customHeight="false" outlineLevel="0" collapsed="false">
      <c r="C354" s="259"/>
      <c r="D354" s="260"/>
      <c r="E354" s="261"/>
      <c r="F354" s="261"/>
    </row>
    <row r="355" customFormat="false" ht="12.75" hidden="false" customHeight="false" outlineLevel="0" collapsed="false">
      <c r="C355" s="259"/>
      <c r="D355" s="260"/>
      <c r="E355" s="261"/>
      <c r="F355" s="261"/>
    </row>
    <row r="356" customFormat="false" ht="12.75" hidden="false" customHeight="false" outlineLevel="0" collapsed="false">
      <c r="C356" s="259"/>
      <c r="D356" s="260"/>
      <c r="E356" s="261"/>
      <c r="F356" s="261"/>
    </row>
    <row r="357" customFormat="false" ht="12.75" hidden="false" customHeight="false" outlineLevel="0" collapsed="false">
      <c r="C357" s="259"/>
      <c r="D357" s="260"/>
      <c r="E357" s="261"/>
      <c r="F357" s="261"/>
    </row>
    <row r="358" customFormat="false" ht="12.75" hidden="false" customHeight="false" outlineLevel="0" collapsed="false">
      <c r="C358" s="259"/>
      <c r="D358" s="260"/>
      <c r="E358" s="261"/>
      <c r="F358" s="261"/>
    </row>
    <row r="359" customFormat="false" ht="12.75" hidden="false" customHeight="false" outlineLevel="0" collapsed="false">
      <c r="C359" s="259"/>
      <c r="D359" s="260"/>
      <c r="E359" s="261"/>
      <c r="F359" s="261"/>
    </row>
    <row r="360" customFormat="false" ht="12.75" hidden="false" customHeight="false" outlineLevel="0" collapsed="false">
      <c r="C360" s="259"/>
      <c r="D360" s="260"/>
      <c r="E360" s="261"/>
      <c r="F360" s="261"/>
    </row>
    <row r="361" customFormat="false" ht="12.75" hidden="false" customHeight="false" outlineLevel="0" collapsed="false">
      <c r="C361" s="259"/>
      <c r="D361" s="260"/>
      <c r="E361" s="261"/>
      <c r="F361" s="261"/>
    </row>
    <row r="362" customFormat="false" ht="12.75" hidden="false" customHeight="false" outlineLevel="0" collapsed="false">
      <c r="C362" s="259"/>
      <c r="D362" s="260"/>
      <c r="E362" s="261"/>
      <c r="F362" s="261"/>
    </row>
    <row r="363" customFormat="false" ht="12.75" hidden="false" customHeight="false" outlineLevel="0" collapsed="false">
      <c r="C363" s="259"/>
      <c r="D363" s="260"/>
      <c r="E363" s="261"/>
      <c r="F363" s="261"/>
    </row>
    <row r="364" customFormat="false" ht="12.75" hidden="false" customHeight="false" outlineLevel="0" collapsed="false">
      <c r="C364" s="259"/>
      <c r="D364" s="260"/>
      <c r="E364" s="261"/>
      <c r="F364" s="261"/>
    </row>
    <row r="365" customFormat="false" ht="12.75" hidden="false" customHeight="false" outlineLevel="0" collapsed="false">
      <c r="C365" s="259"/>
      <c r="D365" s="260"/>
      <c r="E365" s="261"/>
      <c r="F365" s="261"/>
    </row>
    <row r="366" customFormat="false" ht="12.75" hidden="false" customHeight="false" outlineLevel="0" collapsed="false">
      <c r="C366" s="259"/>
      <c r="D366" s="260"/>
      <c r="E366" s="261"/>
      <c r="F366" s="261"/>
    </row>
    <row r="367" customFormat="false" ht="12.75" hidden="false" customHeight="false" outlineLevel="0" collapsed="false">
      <c r="C367" s="259"/>
      <c r="D367" s="260"/>
      <c r="E367" s="261"/>
      <c r="F367" s="261"/>
    </row>
    <row r="368" customFormat="false" ht="12.75" hidden="false" customHeight="false" outlineLevel="0" collapsed="false">
      <c r="C368" s="259"/>
      <c r="D368" s="260"/>
      <c r="E368" s="261"/>
      <c r="F368" s="261"/>
    </row>
    <row r="369" customFormat="false" ht="12.75" hidden="false" customHeight="false" outlineLevel="0" collapsed="false">
      <c r="C369" s="259"/>
      <c r="D369" s="260"/>
      <c r="E369" s="261"/>
      <c r="F369" s="261"/>
    </row>
    <row r="370" customFormat="false" ht="12.75" hidden="false" customHeight="false" outlineLevel="0" collapsed="false">
      <c r="C370" s="259"/>
      <c r="D370" s="260"/>
      <c r="E370" s="261"/>
      <c r="F370" s="261"/>
    </row>
    <row r="371" customFormat="false" ht="12.75" hidden="false" customHeight="false" outlineLevel="0" collapsed="false">
      <c r="C371" s="259"/>
      <c r="D371" s="260"/>
      <c r="E371" s="261"/>
      <c r="F371" s="261"/>
    </row>
    <row r="372" customFormat="false" ht="12.75" hidden="false" customHeight="false" outlineLevel="0" collapsed="false">
      <c r="C372" s="259"/>
      <c r="D372" s="260"/>
      <c r="E372" s="261"/>
      <c r="F372" s="261"/>
    </row>
    <row r="373" customFormat="false" ht="12.75" hidden="false" customHeight="false" outlineLevel="0" collapsed="false">
      <c r="C373" s="259"/>
      <c r="D373" s="260"/>
      <c r="E373" s="261"/>
      <c r="F373" s="261"/>
    </row>
    <row r="374" customFormat="false" ht="12.75" hidden="false" customHeight="false" outlineLevel="0" collapsed="false">
      <c r="C374" s="259"/>
      <c r="D374" s="260"/>
      <c r="E374" s="261"/>
      <c r="F374" s="261"/>
    </row>
    <row r="375" customFormat="false" ht="12.75" hidden="false" customHeight="false" outlineLevel="0" collapsed="false">
      <c r="C375" s="259"/>
      <c r="D375" s="260"/>
      <c r="E375" s="261"/>
      <c r="F375" s="261"/>
    </row>
    <row r="376" customFormat="false" ht="12.75" hidden="false" customHeight="false" outlineLevel="0" collapsed="false">
      <c r="C376" s="259"/>
      <c r="D376" s="260"/>
      <c r="E376" s="261"/>
      <c r="F376" s="261"/>
    </row>
    <row r="377" customFormat="false" ht="12.75" hidden="false" customHeight="false" outlineLevel="0" collapsed="false">
      <c r="C377" s="259"/>
      <c r="D377" s="260"/>
      <c r="E377" s="261"/>
      <c r="F377" s="261"/>
    </row>
    <row r="378" customFormat="false" ht="12.75" hidden="false" customHeight="false" outlineLevel="0" collapsed="false">
      <c r="C378" s="259"/>
      <c r="D378" s="260"/>
      <c r="E378" s="261"/>
      <c r="F378" s="261"/>
    </row>
    <row r="379" customFormat="false" ht="12.75" hidden="false" customHeight="false" outlineLevel="0" collapsed="false">
      <c r="C379" s="259"/>
      <c r="D379" s="260"/>
      <c r="E379" s="261"/>
      <c r="F379" s="261"/>
    </row>
    <row r="380" customFormat="false" ht="12.75" hidden="false" customHeight="false" outlineLevel="0" collapsed="false">
      <c r="C380" s="259"/>
      <c r="D380" s="260"/>
      <c r="E380" s="261"/>
      <c r="F380" s="261"/>
    </row>
    <row r="381" customFormat="false" ht="12.75" hidden="false" customHeight="false" outlineLevel="0" collapsed="false">
      <c r="C381" s="259"/>
      <c r="D381" s="260"/>
      <c r="E381" s="261"/>
      <c r="F381" s="261"/>
    </row>
    <row r="382" customFormat="false" ht="12.75" hidden="false" customHeight="false" outlineLevel="0" collapsed="false">
      <c r="C382" s="259"/>
      <c r="D382" s="260"/>
      <c r="E382" s="261"/>
      <c r="F382" s="261"/>
    </row>
    <row r="383" customFormat="false" ht="12.75" hidden="false" customHeight="false" outlineLevel="0" collapsed="false">
      <c r="C383" s="259"/>
      <c r="D383" s="260"/>
      <c r="E383" s="261"/>
      <c r="F383" s="261"/>
    </row>
    <row r="384" customFormat="false" ht="12.75" hidden="false" customHeight="false" outlineLevel="0" collapsed="false">
      <c r="C384" s="259"/>
      <c r="D384" s="260"/>
      <c r="E384" s="261"/>
      <c r="F384" s="261"/>
    </row>
    <row r="385" customFormat="false" ht="12.75" hidden="false" customHeight="false" outlineLevel="0" collapsed="false">
      <c r="C385" s="259"/>
      <c r="D385" s="260"/>
      <c r="E385" s="261"/>
      <c r="F385" s="261"/>
    </row>
    <row r="386" customFormat="false" ht="12.75" hidden="false" customHeight="false" outlineLevel="0" collapsed="false">
      <c r="C386" s="259"/>
      <c r="D386" s="260"/>
      <c r="E386" s="261"/>
      <c r="F386" s="261"/>
    </row>
    <row r="387" customFormat="false" ht="12.75" hidden="false" customHeight="false" outlineLevel="0" collapsed="false">
      <c r="C387" s="259"/>
      <c r="D387" s="260"/>
      <c r="E387" s="261"/>
      <c r="F387" s="261"/>
    </row>
    <row r="388" customFormat="false" ht="12.75" hidden="false" customHeight="false" outlineLevel="0" collapsed="false">
      <c r="C388" s="259"/>
      <c r="D388" s="260"/>
      <c r="E388" s="261"/>
      <c r="F388" s="261"/>
    </row>
    <row r="389" customFormat="false" ht="12.75" hidden="false" customHeight="false" outlineLevel="0" collapsed="false">
      <c r="C389" s="259"/>
      <c r="D389" s="260"/>
      <c r="E389" s="261"/>
      <c r="F389" s="261"/>
    </row>
    <row r="390" customFormat="false" ht="12.75" hidden="false" customHeight="false" outlineLevel="0" collapsed="false">
      <c r="C390" s="259"/>
      <c r="D390" s="260"/>
      <c r="E390" s="261"/>
      <c r="F390" s="261"/>
    </row>
    <row r="391" customFormat="false" ht="12.75" hidden="false" customHeight="false" outlineLevel="0" collapsed="false">
      <c r="C391" s="259"/>
      <c r="D391" s="260"/>
      <c r="E391" s="261"/>
      <c r="F391" s="261"/>
    </row>
    <row r="392" customFormat="false" ht="12.75" hidden="false" customHeight="false" outlineLevel="0" collapsed="false">
      <c r="C392" s="259"/>
      <c r="D392" s="260"/>
      <c r="E392" s="261"/>
      <c r="F392" s="261"/>
    </row>
    <row r="393" customFormat="false" ht="12.75" hidden="false" customHeight="false" outlineLevel="0" collapsed="false">
      <c r="C393" s="259"/>
      <c r="D393" s="260"/>
      <c r="E393" s="261"/>
      <c r="F393" s="261"/>
    </row>
    <row r="394" customFormat="false" ht="12.75" hidden="false" customHeight="false" outlineLevel="0" collapsed="false">
      <c r="C394" s="259"/>
      <c r="D394" s="260"/>
      <c r="E394" s="261"/>
      <c r="F394" s="261"/>
    </row>
    <row r="395" customFormat="false" ht="12.75" hidden="false" customHeight="false" outlineLevel="0" collapsed="false">
      <c r="C395" s="259"/>
      <c r="D395" s="260"/>
      <c r="E395" s="261"/>
      <c r="F395" s="261"/>
    </row>
    <row r="396" customFormat="false" ht="12.75" hidden="false" customHeight="false" outlineLevel="0" collapsed="false">
      <c r="C396" s="259"/>
      <c r="D396" s="260"/>
      <c r="E396" s="261"/>
      <c r="F396" s="261"/>
    </row>
    <row r="397" customFormat="false" ht="12.75" hidden="false" customHeight="false" outlineLevel="0" collapsed="false">
      <c r="C397" s="259"/>
      <c r="D397" s="260"/>
      <c r="E397" s="261"/>
      <c r="F397" s="261"/>
    </row>
    <row r="398" customFormat="false" ht="12.75" hidden="false" customHeight="false" outlineLevel="0" collapsed="false">
      <c r="C398" s="259"/>
      <c r="D398" s="260"/>
      <c r="E398" s="261"/>
      <c r="F398" s="261"/>
    </row>
    <row r="399" customFormat="false" ht="12.75" hidden="false" customHeight="false" outlineLevel="0" collapsed="false">
      <c r="C399" s="259"/>
      <c r="D399" s="260"/>
      <c r="E399" s="261"/>
      <c r="F399" s="261"/>
    </row>
    <row r="400" customFormat="false" ht="12.75" hidden="false" customHeight="false" outlineLevel="0" collapsed="false">
      <c r="C400" s="259"/>
      <c r="D400" s="260"/>
      <c r="E400" s="261"/>
      <c r="F400" s="261"/>
    </row>
    <row r="401" customFormat="false" ht="12.75" hidden="false" customHeight="false" outlineLevel="0" collapsed="false">
      <c r="C401" s="259"/>
      <c r="D401" s="260"/>
      <c r="E401" s="261"/>
      <c r="F401" s="261"/>
    </row>
    <row r="402" customFormat="false" ht="12.75" hidden="false" customHeight="false" outlineLevel="0" collapsed="false">
      <c r="C402" s="259"/>
      <c r="D402" s="260"/>
      <c r="E402" s="261"/>
      <c r="F402" s="261"/>
    </row>
    <row r="403" customFormat="false" ht="12.75" hidden="false" customHeight="false" outlineLevel="0" collapsed="false">
      <c r="C403" s="259"/>
      <c r="D403" s="260"/>
      <c r="E403" s="261"/>
      <c r="F403" s="261"/>
    </row>
    <row r="404" customFormat="false" ht="12.75" hidden="false" customHeight="false" outlineLevel="0" collapsed="false">
      <c r="C404" s="259"/>
      <c r="D404" s="260"/>
      <c r="E404" s="261"/>
      <c r="F404" s="261"/>
    </row>
    <row r="405" customFormat="false" ht="12.75" hidden="false" customHeight="false" outlineLevel="0" collapsed="false">
      <c r="C405" s="259"/>
      <c r="D405" s="260"/>
      <c r="E405" s="261"/>
      <c r="F405" s="261"/>
    </row>
    <row r="406" customFormat="false" ht="12.75" hidden="false" customHeight="false" outlineLevel="0" collapsed="false">
      <c r="C406" s="259"/>
      <c r="D406" s="260"/>
      <c r="E406" s="261"/>
      <c r="F406" s="261"/>
    </row>
    <row r="407" customFormat="false" ht="12.75" hidden="false" customHeight="false" outlineLevel="0" collapsed="false">
      <c r="C407" s="259"/>
      <c r="D407" s="260"/>
      <c r="E407" s="261"/>
      <c r="F407" s="261"/>
    </row>
    <row r="408" customFormat="false" ht="12.75" hidden="false" customHeight="false" outlineLevel="0" collapsed="false">
      <c r="C408" s="259"/>
      <c r="D408" s="260"/>
      <c r="E408" s="261"/>
      <c r="F408" s="261"/>
    </row>
    <row r="409" customFormat="false" ht="12.75" hidden="false" customHeight="false" outlineLevel="0" collapsed="false">
      <c r="C409" s="259"/>
      <c r="D409" s="260"/>
      <c r="E409" s="261"/>
      <c r="F409" s="261"/>
    </row>
    <row r="410" customFormat="false" ht="12.75" hidden="false" customHeight="false" outlineLevel="0" collapsed="false">
      <c r="C410" s="259"/>
      <c r="D410" s="260"/>
      <c r="E410" s="261"/>
      <c r="F410" s="261"/>
    </row>
    <row r="411" customFormat="false" ht="12.75" hidden="false" customHeight="false" outlineLevel="0" collapsed="false">
      <c r="C411" s="259"/>
      <c r="D411" s="260"/>
      <c r="E411" s="261"/>
      <c r="F411" s="261"/>
    </row>
    <row r="412" customFormat="false" ht="12.75" hidden="false" customHeight="false" outlineLevel="0" collapsed="false">
      <c r="C412" s="259"/>
      <c r="D412" s="260"/>
      <c r="E412" s="261"/>
      <c r="F412" s="261"/>
    </row>
    <row r="413" customFormat="false" ht="12.75" hidden="false" customHeight="false" outlineLevel="0" collapsed="false">
      <c r="C413" s="259"/>
      <c r="D413" s="260"/>
      <c r="E413" s="261"/>
      <c r="F413" s="261"/>
    </row>
    <row r="414" customFormat="false" ht="12.75" hidden="false" customHeight="false" outlineLevel="0" collapsed="false">
      <c r="C414" s="259"/>
      <c r="D414" s="260"/>
      <c r="E414" s="261"/>
      <c r="F414" s="261"/>
    </row>
    <row r="415" customFormat="false" ht="12.75" hidden="false" customHeight="false" outlineLevel="0" collapsed="false">
      <c r="C415" s="259"/>
      <c r="D415" s="260"/>
      <c r="E415" s="261"/>
      <c r="F415" s="261"/>
    </row>
    <row r="416" customFormat="false" ht="12.75" hidden="false" customHeight="false" outlineLevel="0" collapsed="false">
      <c r="C416" s="259"/>
      <c r="D416" s="260"/>
      <c r="E416" s="261"/>
      <c r="F416" s="261"/>
    </row>
    <row r="417" customFormat="false" ht="12.75" hidden="false" customHeight="false" outlineLevel="0" collapsed="false">
      <c r="C417" s="259"/>
      <c r="D417" s="260"/>
      <c r="E417" s="261"/>
      <c r="F417" s="261"/>
    </row>
    <row r="418" customFormat="false" ht="12.75" hidden="false" customHeight="false" outlineLevel="0" collapsed="false">
      <c r="C418" s="259"/>
      <c r="D418" s="260"/>
      <c r="E418" s="261"/>
      <c r="F418" s="261"/>
    </row>
    <row r="419" customFormat="false" ht="12.75" hidden="false" customHeight="false" outlineLevel="0" collapsed="false">
      <c r="C419" s="259"/>
      <c r="D419" s="260"/>
      <c r="E419" s="261"/>
      <c r="F419" s="261"/>
    </row>
    <row r="420" customFormat="false" ht="12.75" hidden="false" customHeight="false" outlineLevel="0" collapsed="false">
      <c r="C420" s="259"/>
      <c r="D420" s="260"/>
      <c r="E420" s="261"/>
      <c r="F420" s="261"/>
    </row>
    <row r="421" customFormat="false" ht="12.75" hidden="false" customHeight="false" outlineLevel="0" collapsed="false">
      <c r="C421" s="259"/>
      <c r="D421" s="260"/>
      <c r="E421" s="261"/>
      <c r="F421" s="261"/>
    </row>
    <row r="422" customFormat="false" ht="12.75" hidden="false" customHeight="false" outlineLevel="0" collapsed="false">
      <c r="C422" s="259"/>
      <c r="D422" s="260"/>
      <c r="E422" s="261"/>
      <c r="F422" s="261"/>
    </row>
    <row r="423" customFormat="false" ht="12.75" hidden="false" customHeight="false" outlineLevel="0" collapsed="false">
      <c r="C423" s="259"/>
      <c r="D423" s="260"/>
      <c r="E423" s="261"/>
      <c r="F423" s="261"/>
    </row>
    <row r="424" customFormat="false" ht="12.75" hidden="false" customHeight="false" outlineLevel="0" collapsed="false">
      <c r="C424" s="259"/>
      <c r="D424" s="260"/>
      <c r="E424" s="261"/>
      <c r="F424" s="261"/>
    </row>
    <row r="425" customFormat="false" ht="12.75" hidden="false" customHeight="false" outlineLevel="0" collapsed="false">
      <c r="C425" s="259"/>
      <c r="D425" s="260"/>
      <c r="E425" s="261"/>
      <c r="F425" s="261"/>
    </row>
    <row r="426" customFormat="false" ht="12.75" hidden="false" customHeight="false" outlineLevel="0" collapsed="false">
      <c r="C426" s="259"/>
      <c r="D426" s="260"/>
      <c r="E426" s="261"/>
      <c r="F426" s="261"/>
    </row>
    <row r="427" customFormat="false" ht="12.75" hidden="false" customHeight="false" outlineLevel="0" collapsed="false">
      <c r="C427" s="259"/>
      <c r="D427" s="260"/>
      <c r="E427" s="261"/>
      <c r="F427" s="261"/>
    </row>
    <row r="428" customFormat="false" ht="12.75" hidden="false" customHeight="false" outlineLevel="0" collapsed="false">
      <c r="C428" s="259"/>
      <c r="D428" s="260"/>
      <c r="E428" s="261"/>
      <c r="F428" s="261"/>
    </row>
    <row r="429" customFormat="false" ht="12.75" hidden="false" customHeight="false" outlineLevel="0" collapsed="false">
      <c r="C429" s="259"/>
      <c r="D429" s="260"/>
      <c r="E429" s="261"/>
      <c r="F429" s="261"/>
    </row>
    <row r="430" customFormat="false" ht="12.75" hidden="false" customHeight="false" outlineLevel="0" collapsed="false">
      <c r="C430" s="259"/>
      <c r="D430" s="260"/>
      <c r="E430" s="261"/>
      <c r="F430" s="261"/>
    </row>
    <row r="431" customFormat="false" ht="12.75" hidden="false" customHeight="false" outlineLevel="0" collapsed="false">
      <c r="C431" s="259"/>
      <c r="D431" s="260"/>
      <c r="E431" s="261"/>
      <c r="F431" s="261"/>
    </row>
    <row r="432" customFormat="false" ht="12.75" hidden="false" customHeight="false" outlineLevel="0" collapsed="false">
      <c r="C432" s="259"/>
      <c r="D432" s="260"/>
      <c r="E432" s="261"/>
      <c r="F432" s="261"/>
    </row>
    <row r="433" customFormat="false" ht="12.75" hidden="false" customHeight="false" outlineLevel="0" collapsed="false">
      <c r="C433" s="259"/>
      <c r="D433" s="260"/>
      <c r="E433" s="261"/>
      <c r="F433" s="261"/>
    </row>
    <row r="434" customFormat="false" ht="12.75" hidden="false" customHeight="false" outlineLevel="0" collapsed="false">
      <c r="C434" s="259"/>
      <c r="D434" s="260"/>
      <c r="E434" s="261"/>
      <c r="F434" s="261"/>
    </row>
    <row r="435" customFormat="false" ht="12.75" hidden="false" customHeight="false" outlineLevel="0" collapsed="false">
      <c r="C435" s="259"/>
      <c r="D435" s="260"/>
      <c r="E435" s="261"/>
      <c r="F435" s="261"/>
    </row>
    <row r="436" customFormat="false" ht="12.75" hidden="false" customHeight="false" outlineLevel="0" collapsed="false">
      <c r="C436" s="259"/>
      <c r="D436" s="260"/>
      <c r="E436" s="261"/>
      <c r="F436" s="261"/>
    </row>
    <row r="437" customFormat="false" ht="12.75" hidden="false" customHeight="false" outlineLevel="0" collapsed="false">
      <c r="C437" s="259"/>
      <c r="D437" s="260"/>
      <c r="E437" s="261"/>
      <c r="F437" s="261"/>
    </row>
    <row r="438" customFormat="false" ht="12.75" hidden="false" customHeight="false" outlineLevel="0" collapsed="false">
      <c r="C438" s="259"/>
      <c r="D438" s="260"/>
      <c r="E438" s="261"/>
      <c r="F438" s="261"/>
    </row>
    <row r="439" customFormat="false" ht="12.75" hidden="false" customHeight="false" outlineLevel="0" collapsed="false">
      <c r="C439" s="259"/>
      <c r="D439" s="260"/>
      <c r="E439" s="261"/>
      <c r="F439" s="261"/>
    </row>
    <row r="440" customFormat="false" ht="12.75" hidden="false" customHeight="false" outlineLevel="0" collapsed="false">
      <c r="C440" s="259"/>
      <c r="D440" s="260"/>
      <c r="E440" s="261"/>
      <c r="F440" s="261"/>
    </row>
    <row r="441" customFormat="false" ht="12.75" hidden="false" customHeight="false" outlineLevel="0" collapsed="false">
      <c r="C441" s="259"/>
      <c r="D441" s="260"/>
      <c r="E441" s="261"/>
      <c r="F441" s="261"/>
    </row>
    <row r="442" customFormat="false" ht="12.75" hidden="false" customHeight="false" outlineLevel="0" collapsed="false">
      <c r="C442" s="259"/>
      <c r="D442" s="260"/>
      <c r="E442" s="261"/>
      <c r="F442" s="261"/>
    </row>
    <row r="443" customFormat="false" ht="12.75" hidden="false" customHeight="false" outlineLevel="0" collapsed="false">
      <c r="C443" s="259"/>
      <c r="D443" s="260"/>
      <c r="E443" s="261"/>
      <c r="F443" s="261"/>
    </row>
    <row r="444" customFormat="false" ht="12.75" hidden="false" customHeight="false" outlineLevel="0" collapsed="false">
      <c r="C444" s="259"/>
      <c r="D444" s="260"/>
      <c r="E444" s="261"/>
      <c r="F444" s="261"/>
    </row>
    <row r="445" customFormat="false" ht="12.75" hidden="false" customHeight="false" outlineLevel="0" collapsed="false">
      <c r="C445" s="259"/>
      <c r="D445" s="260"/>
      <c r="E445" s="261"/>
      <c r="F445" s="261"/>
    </row>
    <row r="446" customFormat="false" ht="12.75" hidden="false" customHeight="false" outlineLevel="0" collapsed="false">
      <c r="C446" s="259"/>
      <c r="D446" s="260"/>
      <c r="E446" s="261"/>
      <c r="F446" s="261"/>
    </row>
    <row r="447" customFormat="false" ht="12.75" hidden="false" customHeight="false" outlineLevel="0" collapsed="false">
      <c r="C447" s="259"/>
      <c r="D447" s="260"/>
      <c r="E447" s="261"/>
      <c r="F447" s="261"/>
    </row>
    <row r="448" customFormat="false" ht="12.75" hidden="false" customHeight="false" outlineLevel="0" collapsed="false">
      <c r="C448" s="259"/>
      <c r="D448" s="260"/>
      <c r="E448" s="261"/>
      <c r="F448" s="261"/>
    </row>
    <row r="449" customFormat="false" ht="12.75" hidden="false" customHeight="false" outlineLevel="0" collapsed="false">
      <c r="C449" s="259"/>
      <c r="D449" s="260"/>
      <c r="E449" s="261"/>
      <c r="F449" s="261"/>
    </row>
    <row r="450" customFormat="false" ht="12.75" hidden="false" customHeight="false" outlineLevel="0" collapsed="false">
      <c r="C450" s="259"/>
      <c r="D450" s="260"/>
      <c r="E450" s="261"/>
      <c r="F450" s="261"/>
    </row>
    <row r="451" customFormat="false" ht="12.75" hidden="false" customHeight="false" outlineLevel="0" collapsed="false">
      <c r="C451" s="259"/>
      <c r="D451" s="260"/>
      <c r="E451" s="261"/>
      <c r="F451" s="261"/>
    </row>
    <row r="452" customFormat="false" ht="12.75" hidden="false" customHeight="false" outlineLevel="0" collapsed="false">
      <c r="C452" s="259"/>
      <c r="D452" s="260"/>
      <c r="E452" s="261"/>
      <c r="F452" s="261"/>
    </row>
    <row r="453" customFormat="false" ht="12.75" hidden="false" customHeight="false" outlineLevel="0" collapsed="false">
      <c r="C453" s="259"/>
      <c r="D453" s="260"/>
      <c r="E453" s="261"/>
      <c r="F453" s="261"/>
    </row>
    <row r="454" customFormat="false" ht="12.75" hidden="false" customHeight="false" outlineLevel="0" collapsed="false">
      <c r="C454" s="259"/>
      <c r="D454" s="260"/>
      <c r="E454" s="261"/>
      <c r="F454" s="261"/>
    </row>
    <row r="455" customFormat="false" ht="12.75" hidden="false" customHeight="false" outlineLevel="0" collapsed="false">
      <c r="C455" s="259"/>
      <c r="D455" s="260"/>
      <c r="E455" s="261"/>
      <c r="F455" s="261"/>
    </row>
    <row r="456" customFormat="false" ht="12.75" hidden="false" customHeight="false" outlineLevel="0" collapsed="false">
      <c r="C456" s="259"/>
      <c r="D456" s="260"/>
      <c r="E456" s="261"/>
      <c r="F456" s="261"/>
    </row>
    <row r="457" customFormat="false" ht="12.75" hidden="false" customHeight="false" outlineLevel="0" collapsed="false">
      <c r="C457" s="259"/>
      <c r="D457" s="260"/>
      <c r="E457" s="261"/>
      <c r="F457" s="261"/>
    </row>
    <row r="458" customFormat="false" ht="12.75" hidden="false" customHeight="false" outlineLevel="0" collapsed="false">
      <c r="C458" s="259"/>
      <c r="D458" s="260"/>
      <c r="E458" s="261"/>
      <c r="F458" s="261"/>
    </row>
    <row r="459" customFormat="false" ht="12.75" hidden="false" customHeight="false" outlineLevel="0" collapsed="false">
      <c r="C459" s="259"/>
      <c r="D459" s="260"/>
      <c r="E459" s="261"/>
      <c r="F459" s="261"/>
    </row>
    <row r="460" customFormat="false" ht="12.75" hidden="false" customHeight="false" outlineLevel="0" collapsed="false">
      <c r="C460" s="259"/>
      <c r="D460" s="260"/>
      <c r="E460" s="261"/>
      <c r="F460" s="261"/>
    </row>
    <row r="461" customFormat="false" ht="12.75" hidden="false" customHeight="false" outlineLevel="0" collapsed="false">
      <c r="C461" s="259"/>
      <c r="D461" s="260"/>
      <c r="E461" s="261"/>
      <c r="F461" s="261"/>
    </row>
    <row r="462" customFormat="false" ht="12.75" hidden="false" customHeight="false" outlineLevel="0" collapsed="false">
      <c r="C462" s="259"/>
      <c r="D462" s="260"/>
      <c r="E462" s="261"/>
      <c r="F462" s="261"/>
    </row>
    <row r="463" customFormat="false" ht="12.75" hidden="false" customHeight="false" outlineLevel="0" collapsed="false">
      <c r="C463" s="259"/>
      <c r="D463" s="260"/>
      <c r="E463" s="261"/>
      <c r="F463" s="261"/>
    </row>
    <row r="464" customFormat="false" ht="12.75" hidden="false" customHeight="false" outlineLevel="0" collapsed="false">
      <c r="C464" s="259"/>
      <c r="D464" s="260"/>
      <c r="E464" s="261"/>
      <c r="F464" s="261"/>
    </row>
    <row r="465" customFormat="false" ht="12.75" hidden="false" customHeight="false" outlineLevel="0" collapsed="false">
      <c r="C465" s="259"/>
      <c r="D465" s="260"/>
      <c r="E465" s="261"/>
      <c r="F465" s="261"/>
    </row>
    <row r="466" customFormat="false" ht="12.75" hidden="false" customHeight="false" outlineLevel="0" collapsed="false">
      <c r="C466" s="259"/>
      <c r="D466" s="260"/>
      <c r="E466" s="261"/>
      <c r="F466" s="261"/>
    </row>
    <row r="467" customFormat="false" ht="12.75" hidden="false" customHeight="false" outlineLevel="0" collapsed="false">
      <c r="C467" s="259"/>
      <c r="D467" s="260"/>
      <c r="E467" s="261"/>
      <c r="F467" s="261"/>
    </row>
    <row r="468" customFormat="false" ht="12.75" hidden="false" customHeight="false" outlineLevel="0" collapsed="false">
      <c r="C468" s="259"/>
      <c r="D468" s="260"/>
      <c r="E468" s="261"/>
      <c r="F468" s="261"/>
    </row>
    <row r="469" customFormat="false" ht="12.75" hidden="false" customHeight="false" outlineLevel="0" collapsed="false">
      <c r="C469" s="259"/>
      <c r="D469" s="260"/>
      <c r="E469" s="261"/>
      <c r="F469" s="261"/>
    </row>
    <row r="470" customFormat="false" ht="12.75" hidden="false" customHeight="false" outlineLevel="0" collapsed="false">
      <c r="C470" s="259"/>
      <c r="D470" s="260"/>
      <c r="E470" s="261"/>
      <c r="F470" s="261"/>
    </row>
    <row r="471" customFormat="false" ht="12.75" hidden="false" customHeight="false" outlineLevel="0" collapsed="false">
      <c r="C471" s="259"/>
      <c r="D471" s="260"/>
      <c r="E471" s="261"/>
      <c r="F471" s="261"/>
    </row>
    <row r="472" customFormat="false" ht="12.75" hidden="false" customHeight="false" outlineLevel="0" collapsed="false">
      <c r="C472" s="259"/>
      <c r="D472" s="260"/>
      <c r="E472" s="261"/>
      <c r="F472" s="261"/>
    </row>
    <row r="473" customFormat="false" ht="12.75" hidden="false" customHeight="false" outlineLevel="0" collapsed="false">
      <c r="C473" s="259"/>
      <c r="D473" s="260"/>
      <c r="E473" s="261"/>
      <c r="F473" s="261"/>
    </row>
    <row r="474" customFormat="false" ht="12.75" hidden="false" customHeight="false" outlineLevel="0" collapsed="false">
      <c r="C474" s="259"/>
      <c r="D474" s="260"/>
      <c r="E474" s="261"/>
      <c r="F474" s="261"/>
    </row>
    <row r="475" customFormat="false" ht="12.75" hidden="false" customHeight="false" outlineLevel="0" collapsed="false">
      <c r="C475" s="259"/>
      <c r="D475" s="260"/>
      <c r="E475" s="261"/>
      <c r="F475" s="261"/>
    </row>
    <row r="476" customFormat="false" ht="12.75" hidden="false" customHeight="false" outlineLevel="0" collapsed="false">
      <c r="C476" s="259"/>
      <c r="D476" s="260"/>
      <c r="E476" s="261"/>
      <c r="F476" s="261"/>
    </row>
    <row r="477" customFormat="false" ht="12.75" hidden="false" customHeight="false" outlineLevel="0" collapsed="false">
      <c r="C477" s="259"/>
      <c r="D477" s="260"/>
      <c r="E477" s="261"/>
      <c r="F477" s="261"/>
    </row>
    <row r="478" customFormat="false" ht="12.75" hidden="false" customHeight="false" outlineLevel="0" collapsed="false">
      <c r="C478" s="259"/>
      <c r="D478" s="260"/>
      <c r="E478" s="261"/>
      <c r="F478" s="261"/>
    </row>
    <row r="479" customFormat="false" ht="12.75" hidden="false" customHeight="false" outlineLevel="0" collapsed="false">
      <c r="C479" s="259"/>
      <c r="D479" s="260"/>
      <c r="E479" s="261"/>
      <c r="F479" s="261"/>
    </row>
    <row r="480" customFormat="false" ht="12.75" hidden="false" customHeight="false" outlineLevel="0" collapsed="false">
      <c r="C480" s="259"/>
      <c r="D480" s="260"/>
      <c r="E480" s="261"/>
      <c r="F480" s="261"/>
    </row>
    <row r="481" customFormat="false" ht="12.75" hidden="false" customHeight="false" outlineLevel="0" collapsed="false">
      <c r="C481" s="259"/>
      <c r="D481" s="260"/>
      <c r="E481" s="261"/>
      <c r="F481" s="261"/>
    </row>
    <row r="482" customFormat="false" ht="12.75" hidden="false" customHeight="false" outlineLevel="0" collapsed="false">
      <c r="C482" s="259"/>
      <c r="D482" s="260"/>
      <c r="E482" s="261"/>
      <c r="F482" s="261"/>
    </row>
    <row r="483" customFormat="false" ht="12.75" hidden="false" customHeight="false" outlineLevel="0" collapsed="false">
      <c r="C483" s="259"/>
      <c r="D483" s="260"/>
      <c r="E483" s="261"/>
      <c r="F483" s="261"/>
    </row>
    <row r="484" customFormat="false" ht="12.75" hidden="false" customHeight="false" outlineLevel="0" collapsed="false">
      <c r="C484" s="259"/>
      <c r="D484" s="260"/>
      <c r="E484" s="261"/>
      <c r="F484" s="261"/>
    </row>
    <row r="485" customFormat="false" ht="12.75" hidden="false" customHeight="false" outlineLevel="0" collapsed="false">
      <c r="C485" s="259"/>
      <c r="D485" s="260"/>
      <c r="E485" s="261"/>
      <c r="F485" s="261"/>
    </row>
    <row r="486" customFormat="false" ht="12.75" hidden="false" customHeight="false" outlineLevel="0" collapsed="false">
      <c r="C486" s="259"/>
      <c r="D486" s="260"/>
      <c r="E486" s="261"/>
      <c r="F486" s="261"/>
    </row>
    <row r="487" customFormat="false" ht="12.75" hidden="false" customHeight="false" outlineLevel="0" collapsed="false">
      <c r="C487" s="259"/>
      <c r="D487" s="260"/>
      <c r="E487" s="261"/>
      <c r="F487" s="261"/>
    </row>
    <row r="488" customFormat="false" ht="12.75" hidden="false" customHeight="false" outlineLevel="0" collapsed="false">
      <c r="C488" s="259"/>
      <c r="D488" s="260"/>
      <c r="E488" s="261"/>
      <c r="F488" s="261"/>
    </row>
    <row r="489" customFormat="false" ht="12.75" hidden="false" customHeight="false" outlineLevel="0" collapsed="false">
      <c r="C489" s="259"/>
      <c r="D489" s="260"/>
      <c r="E489" s="261"/>
      <c r="F489" s="261"/>
    </row>
    <row r="490" customFormat="false" ht="12.75" hidden="false" customHeight="false" outlineLevel="0" collapsed="false">
      <c r="C490" s="259"/>
      <c r="D490" s="260"/>
      <c r="E490" s="261"/>
      <c r="F490" s="261"/>
    </row>
    <row r="491" customFormat="false" ht="12.75" hidden="false" customHeight="false" outlineLevel="0" collapsed="false">
      <c r="C491" s="259"/>
      <c r="D491" s="260"/>
      <c r="E491" s="261"/>
      <c r="F491" s="261"/>
    </row>
    <row r="492" customFormat="false" ht="12.75" hidden="false" customHeight="false" outlineLevel="0" collapsed="false">
      <c r="C492" s="259"/>
      <c r="D492" s="260"/>
      <c r="E492" s="261"/>
      <c r="F492" s="261"/>
    </row>
    <row r="493" customFormat="false" ht="12.75" hidden="false" customHeight="false" outlineLevel="0" collapsed="false">
      <c r="C493" s="259"/>
      <c r="D493" s="260"/>
      <c r="E493" s="261"/>
      <c r="F493" s="261"/>
    </row>
    <row r="494" customFormat="false" ht="12.75" hidden="false" customHeight="false" outlineLevel="0" collapsed="false">
      <c r="C494" s="259"/>
      <c r="D494" s="260"/>
      <c r="E494" s="261"/>
      <c r="F494" s="261"/>
    </row>
    <row r="495" customFormat="false" ht="12.75" hidden="false" customHeight="false" outlineLevel="0" collapsed="false">
      <c r="C495" s="259"/>
      <c r="D495" s="260"/>
      <c r="E495" s="261"/>
      <c r="F495" s="261"/>
    </row>
    <row r="496" customFormat="false" ht="12.75" hidden="false" customHeight="false" outlineLevel="0" collapsed="false">
      <c r="C496" s="259"/>
      <c r="D496" s="260"/>
      <c r="E496" s="261"/>
      <c r="F496" s="261"/>
    </row>
    <row r="497" customFormat="false" ht="12.75" hidden="false" customHeight="false" outlineLevel="0" collapsed="false">
      <c r="C497" s="259"/>
      <c r="D497" s="260"/>
      <c r="E497" s="261"/>
      <c r="F497" s="261"/>
    </row>
    <row r="498" customFormat="false" ht="12.75" hidden="false" customHeight="false" outlineLevel="0" collapsed="false">
      <c r="C498" s="259"/>
      <c r="D498" s="260"/>
      <c r="E498" s="261"/>
      <c r="F498" s="261"/>
    </row>
    <row r="499" customFormat="false" ht="12.75" hidden="false" customHeight="false" outlineLevel="0" collapsed="false">
      <c r="C499" s="259"/>
      <c r="D499" s="260"/>
      <c r="E499" s="261"/>
      <c r="F499" s="261"/>
    </row>
    <row r="500" customFormat="false" ht="12.75" hidden="false" customHeight="false" outlineLevel="0" collapsed="false">
      <c r="C500" s="259"/>
      <c r="D500" s="260"/>
      <c r="E500" s="261"/>
      <c r="F500" s="261"/>
    </row>
    <row r="501" customFormat="false" ht="12.75" hidden="false" customHeight="false" outlineLevel="0" collapsed="false">
      <c r="C501" s="259"/>
      <c r="D501" s="260"/>
      <c r="E501" s="261"/>
      <c r="F501" s="261"/>
    </row>
    <row r="502" customFormat="false" ht="12.75" hidden="false" customHeight="false" outlineLevel="0" collapsed="false">
      <c r="C502" s="259"/>
      <c r="D502" s="260"/>
      <c r="E502" s="261"/>
      <c r="F502" s="261"/>
    </row>
    <row r="503" customFormat="false" ht="12.75" hidden="false" customHeight="false" outlineLevel="0" collapsed="false">
      <c r="C503" s="259"/>
      <c r="D503" s="260"/>
      <c r="E503" s="261"/>
      <c r="F503" s="261"/>
    </row>
    <row r="504" customFormat="false" ht="12.75" hidden="false" customHeight="false" outlineLevel="0" collapsed="false">
      <c r="C504" s="259"/>
      <c r="D504" s="260"/>
      <c r="E504" s="261"/>
      <c r="F504" s="261"/>
    </row>
    <row r="505" customFormat="false" ht="12.75" hidden="false" customHeight="false" outlineLevel="0" collapsed="false">
      <c r="C505" s="259"/>
      <c r="D505" s="260"/>
      <c r="E505" s="261"/>
      <c r="F505" s="261"/>
    </row>
    <row r="506" customFormat="false" ht="12.75" hidden="false" customHeight="false" outlineLevel="0" collapsed="false">
      <c r="C506" s="259"/>
      <c r="D506" s="260"/>
      <c r="E506" s="261"/>
      <c r="F506" s="261"/>
    </row>
    <row r="507" customFormat="false" ht="12.75" hidden="false" customHeight="false" outlineLevel="0" collapsed="false">
      <c r="C507" s="259"/>
      <c r="D507" s="260"/>
      <c r="E507" s="261"/>
      <c r="F507" s="261"/>
    </row>
    <row r="508" customFormat="false" ht="12.75" hidden="false" customHeight="false" outlineLevel="0" collapsed="false">
      <c r="C508" s="259"/>
      <c r="D508" s="260"/>
      <c r="E508" s="261"/>
      <c r="F508" s="261"/>
    </row>
    <row r="509" customFormat="false" ht="12.75" hidden="false" customHeight="false" outlineLevel="0" collapsed="false">
      <c r="C509" s="259"/>
      <c r="D509" s="260"/>
      <c r="E509" s="261"/>
      <c r="F509" s="261"/>
    </row>
    <row r="510" customFormat="false" ht="12.75" hidden="false" customHeight="false" outlineLevel="0" collapsed="false">
      <c r="C510" s="259"/>
      <c r="D510" s="260"/>
      <c r="E510" s="261"/>
      <c r="F510" s="261"/>
    </row>
    <row r="511" customFormat="false" ht="12.75" hidden="false" customHeight="false" outlineLevel="0" collapsed="false">
      <c r="C511" s="259"/>
      <c r="D511" s="260"/>
      <c r="E511" s="261"/>
      <c r="F511" s="261"/>
    </row>
    <row r="512" customFormat="false" ht="12.75" hidden="false" customHeight="false" outlineLevel="0" collapsed="false">
      <c r="C512" s="259"/>
      <c r="D512" s="260"/>
      <c r="E512" s="261"/>
      <c r="F512" s="261"/>
    </row>
    <row r="513" customFormat="false" ht="12.75" hidden="false" customHeight="false" outlineLevel="0" collapsed="false">
      <c r="C513" s="259"/>
      <c r="D513" s="260"/>
      <c r="E513" s="261"/>
      <c r="F513" s="261"/>
    </row>
    <row r="514" customFormat="false" ht="12.75" hidden="false" customHeight="false" outlineLevel="0" collapsed="false">
      <c r="C514" s="259"/>
      <c r="D514" s="260"/>
      <c r="E514" s="261"/>
      <c r="F514" s="261"/>
    </row>
    <row r="515" customFormat="false" ht="12.75" hidden="false" customHeight="false" outlineLevel="0" collapsed="false">
      <c r="C515" s="259"/>
      <c r="D515" s="260"/>
      <c r="E515" s="261"/>
      <c r="F515" s="261"/>
    </row>
    <row r="516" customFormat="false" ht="12.75" hidden="false" customHeight="false" outlineLevel="0" collapsed="false">
      <c r="C516" s="259"/>
      <c r="D516" s="260"/>
      <c r="E516" s="261"/>
      <c r="F516" s="261"/>
    </row>
  </sheetData>
  <mergeCells count="154">
    <mergeCell ref="C1:H2"/>
    <mergeCell ref="A3:H3"/>
    <mergeCell ref="A6:H6"/>
    <mergeCell ref="A7:A8"/>
    <mergeCell ref="B7:H7"/>
    <mergeCell ref="A9:C9"/>
    <mergeCell ref="A10:A11"/>
    <mergeCell ref="B10:H10"/>
    <mergeCell ref="A12:C12"/>
    <mergeCell ref="A13:C13"/>
    <mergeCell ref="A14:H14"/>
    <mergeCell ref="A15:A16"/>
    <mergeCell ref="B15:H15"/>
    <mergeCell ref="A17:C17"/>
    <mergeCell ref="A18:C18"/>
    <mergeCell ref="A19:H19"/>
    <mergeCell ref="A20:A25"/>
    <mergeCell ref="B20:H20"/>
    <mergeCell ref="A26:C26"/>
    <mergeCell ref="A27:C27"/>
    <mergeCell ref="A28:H28"/>
    <mergeCell ref="A29:A36"/>
    <mergeCell ref="B29:H29"/>
    <mergeCell ref="A37:C37"/>
    <mergeCell ref="A38:C38"/>
    <mergeCell ref="A39:H39"/>
    <mergeCell ref="A40:A41"/>
    <mergeCell ref="B40:H40"/>
    <mergeCell ref="A42:C42"/>
    <mergeCell ref="A43:A44"/>
    <mergeCell ref="B43:H43"/>
    <mergeCell ref="A45:C45"/>
    <mergeCell ref="A46:A50"/>
    <mergeCell ref="B46:H46"/>
    <mergeCell ref="A51:C51"/>
    <mergeCell ref="A52:C52"/>
    <mergeCell ref="A53:H53"/>
    <mergeCell ref="A54:A55"/>
    <mergeCell ref="B54:H54"/>
    <mergeCell ref="A56:C56"/>
    <mergeCell ref="A57:A63"/>
    <mergeCell ref="B57:H57"/>
    <mergeCell ref="A64:C64"/>
    <mergeCell ref="A65:A67"/>
    <mergeCell ref="B65:H65"/>
    <mergeCell ref="A68:C68"/>
    <mergeCell ref="A69:C69"/>
    <mergeCell ref="A70:H70"/>
    <mergeCell ref="A71:A72"/>
    <mergeCell ref="B71:H71"/>
    <mergeCell ref="A73:C73"/>
    <mergeCell ref="A74:C74"/>
    <mergeCell ref="A75:H75"/>
    <mergeCell ref="A76:A81"/>
    <mergeCell ref="B76:H76"/>
    <mergeCell ref="A82:C82"/>
    <mergeCell ref="A83:C83"/>
    <mergeCell ref="A84:H84"/>
    <mergeCell ref="A85:A87"/>
    <mergeCell ref="B85:H85"/>
    <mergeCell ref="A88:C88"/>
    <mergeCell ref="A89:A91"/>
    <mergeCell ref="B89:H89"/>
    <mergeCell ref="A92:C92"/>
    <mergeCell ref="A93:C93"/>
    <mergeCell ref="A94:H94"/>
    <mergeCell ref="A98:C98"/>
    <mergeCell ref="A99:H99"/>
    <mergeCell ref="A100:A102"/>
    <mergeCell ref="B100:H100"/>
    <mergeCell ref="A103:C103"/>
    <mergeCell ref="A104:A108"/>
    <mergeCell ref="B104:H104"/>
    <mergeCell ref="A109:C109"/>
    <mergeCell ref="A110:A114"/>
    <mergeCell ref="B110:H110"/>
    <mergeCell ref="A115:C115"/>
    <mergeCell ref="A116:A118"/>
    <mergeCell ref="B116:H116"/>
    <mergeCell ref="A119:C119"/>
    <mergeCell ref="A120:A121"/>
    <mergeCell ref="B120:H120"/>
    <mergeCell ref="A122:C122"/>
    <mergeCell ref="A123:A124"/>
    <mergeCell ref="B123:H123"/>
    <mergeCell ref="A125:C125"/>
    <mergeCell ref="A126:C126"/>
    <mergeCell ref="A127:H127"/>
    <mergeCell ref="A128:A129"/>
    <mergeCell ref="B128:H128"/>
    <mergeCell ref="A130:C130"/>
    <mergeCell ref="A131:A132"/>
    <mergeCell ref="B131:H131"/>
    <mergeCell ref="A133:C133"/>
    <mergeCell ref="A134:A135"/>
    <mergeCell ref="B134:H134"/>
    <mergeCell ref="A136:C136"/>
    <mergeCell ref="A137:C137"/>
    <mergeCell ref="A138:H138"/>
    <mergeCell ref="A139:A144"/>
    <mergeCell ref="B139:H139"/>
    <mergeCell ref="A145:C145"/>
    <mergeCell ref="A146:A153"/>
    <mergeCell ref="B146:H146"/>
    <mergeCell ref="A154:C154"/>
    <mergeCell ref="A155:A159"/>
    <mergeCell ref="B155:H155"/>
    <mergeCell ref="A160:C160"/>
    <mergeCell ref="A161:A164"/>
    <mergeCell ref="B161:H161"/>
    <mergeCell ref="A165:C165"/>
    <mergeCell ref="A166:A167"/>
    <mergeCell ref="B166:H166"/>
    <mergeCell ref="A168:C168"/>
    <mergeCell ref="A169:A172"/>
    <mergeCell ref="B169:H169"/>
    <mergeCell ref="A173:C173"/>
    <mergeCell ref="A174:C174"/>
    <mergeCell ref="A175:H175"/>
    <mergeCell ref="A176:A178"/>
    <mergeCell ref="B176:H176"/>
    <mergeCell ref="A179:C179"/>
    <mergeCell ref="A180:A182"/>
    <mergeCell ref="B180:H180"/>
    <mergeCell ref="A183:C183"/>
    <mergeCell ref="A184:A189"/>
    <mergeCell ref="B184:H184"/>
    <mergeCell ref="A190:C190"/>
    <mergeCell ref="A191:A195"/>
    <mergeCell ref="B191:H191"/>
    <mergeCell ref="A196:C196"/>
    <mergeCell ref="A197:C197"/>
    <mergeCell ref="A198:H198"/>
    <mergeCell ref="A199:A201"/>
    <mergeCell ref="B199:H199"/>
    <mergeCell ref="A202:C202"/>
    <mergeCell ref="A203:A205"/>
    <mergeCell ref="B203:H203"/>
    <mergeCell ref="A206:C206"/>
    <mergeCell ref="A207:A209"/>
    <mergeCell ref="B207:H207"/>
    <mergeCell ref="A210:C210"/>
    <mergeCell ref="A211:A212"/>
    <mergeCell ref="B211:H211"/>
    <mergeCell ref="A213:C213"/>
    <mergeCell ref="A214:C214"/>
    <mergeCell ref="A215:C215"/>
    <mergeCell ref="A216:C216"/>
    <mergeCell ref="D218:E218"/>
    <mergeCell ref="D219:F219"/>
    <mergeCell ref="D220:F220"/>
    <mergeCell ref="D221:F221"/>
    <mergeCell ref="D222:F222"/>
    <mergeCell ref="D223:F223"/>
  </mergeCells>
  <printOptions headings="false" gridLines="false" gridLinesSet="true" horizontalCentered="true" verticalCentered="false"/>
  <pageMargins left="1.18125" right="0.590277777777778" top="0.590277777777778" bottom="0.511805555555556" header="0.511811023622047" footer="0.511805555555556"/>
  <pageSetup paperSize="9" scale="97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R&amp;P</oddFooter>
  </headerFooter>
  <rowBreaks count="4" manualBreakCount="4">
    <brk id="27" man="true" max="16383" min="0"/>
    <brk id="56" man="true" max="16383" min="0"/>
    <brk id="93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true" outlineLevel="0" max="1" min="1" style="264" width="8.56"/>
    <col collapsed="false" customWidth="true" hidden="false" outlineLevel="0" max="2" min="2" style="0" width="43.99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5" min="5" style="265" width="12.28"/>
    <col collapsed="false" customWidth="true" hidden="false" outlineLevel="0" max="6" min="6" style="0" width="15.28"/>
  </cols>
  <sheetData>
    <row r="7" customFormat="false" ht="13.5" hidden="false" customHeight="false" outlineLevel="0" collapsed="false">
      <c r="B7" s="266" t="s">
        <v>214</v>
      </c>
      <c r="C7" s="266"/>
      <c r="D7" s="266"/>
      <c r="E7" s="267"/>
      <c r="F7" s="266"/>
    </row>
    <row r="8" customFormat="false" ht="39.75" hidden="false" customHeight="false" outlineLevel="0" collapsed="false">
      <c r="A8" s="268" t="s">
        <v>3</v>
      </c>
      <c r="B8" s="269" t="s">
        <v>215</v>
      </c>
      <c r="C8" s="270" t="s">
        <v>216</v>
      </c>
      <c r="D8" s="271" t="s">
        <v>217</v>
      </c>
      <c r="E8" s="272" t="s">
        <v>218</v>
      </c>
      <c r="F8" s="273" t="s">
        <v>219</v>
      </c>
      <c r="G8" s="274"/>
    </row>
    <row r="9" customFormat="false" ht="14.25" hidden="false" customHeight="false" outlineLevel="0" collapsed="false">
      <c r="A9" s="275" t="n">
        <v>2</v>
      </c>
      <c r="B9" s="276" t="n">
        <v>1</v>
      </c>
      <c r="C9" s="277" t="n">
        <v>2</v>
      </c>
      <c r="D9" s="278" t="n">
        <v>3</v>
      </c>
      <c r="E9" s="279" t="n">
        <v>4</v>
      </c>
      <c r="F9" s="280" t="n">
        <v>5</v>
      </c>
    </row>
    <row r="10" customFormat="false" ht="13.5" hidden="false" customHeight="false" outlineLevel="0" collapsed="false">
      <c r="A10" s="281"/>
      <c r="B10" s="282" t="s">
        <v>220</v>
      </c>
      <c r="C10" s="283" t="e">
        <f aca="false">SUM(C11:C13)</f>
        <v>#REF!</v>
      </c>
      <c r="D10" s="283" t="e">
        <f aca="false">SUM(D11:D13)</f>
        <v>#REF!</v>
      </c>
      <c r="E10" s="284" t="e">
        <f aca="false">D10/C10</f>
        <v>#REF!</v>
      </c>
      <c r="F10" s="285" t="e">
        <f aca="false">SUM(F11:F13)</f>
        <v>#REF!</v>
      </c>
    </row>
    <row r="11" customFormat="false" ht="12.75" hidden="false" customHeight="false" outlineLevel="0" collapsed="false">
      <c r="A11" s="286"/>
      <c r="B11" s="287" t="s">
        <v>221</v>
      </c>
      <c r="C11" s="288" t="e">
        <f aca="false">C14</f>
        <v>#REF!</v>
      </c>
      <c r="D11" s="288" t="e">
        <f aca="false">D14</f>
        <v>#REF!</v>
      </c>
      <c r="E11" s="289" t="e">
        <f aca="false">D11/C11</f>
        <v>#REF!</v>
      </c>
      <c r="F11" s="290" t="e">
        <f aca="false">D11/$D$10*100</f>
        <v>#REF!</v>
      </c>
    </row>
    <row r="12" customFormat="false" ht="12.75" hidden="false" customHeight="false" outlineLevel="0" collapsed="false">
      <c r="A12" s="286"/>
      <c r="B12" s="287" t="s">
        <v>222</v>
      </c>
      <c r="C12" s="288" t="e">
        <f aca="false">C35</f>
        <v>#REF!</v>
      </c>
      <c r="D12" s="288" t="e">
        <f aca="false">D35</f>
        <v>#REF!</v>
      </c>
      <c r="E12" s="289" t="e">
        <f aca="false">D12/C12</f>
        <v>#REF!</v>
      </c>
      <c r="F12" s="290" t="e">
        <f aca="false">D12/$D$10*100</f>
        <v>#REF!</v>
      </c>
    </row>
    <row r="13" customFormat="false" ht="12.75" hidden="false" customHeight="false" outlineLevel="0" collapsed="false">
      <c r="A13" s="286"/>
      <c r="B13" s="287" t="s">
        <v>223</v>
      </c>
      <c r="C13" s="288" t="e">
        <f aca="false">C40</f>
        <v>#REF!</v>
      </c>
      <c r="D13" s="288" t="e">
        <f aca="false">D40</f>
        <v>#REF!</v>
      </c>
      <c r="E13" s="289" t="e">
        <f aca="false">D13/C13</f>
        <v>#REF!</v>
      </c>
      <c r="F13" s="290" t="e">
        <f aca="false">D13/$D$10*100</f>
        <v>#REF!</v>
      </c>
    </row>
    <row r="14" customFormat="false" ht="12.75" hidden="false" customHeight="false" outlineLevel="0" collapsed="false">
      <c r="A14" s="291"/>
      <c r="B14" s="292" t="s">
        <v>224</v>
      </c>
      <c r="C14" s="293" t="e">
        <f aca="false">SUM(C15:C34)</f>
        <v>#REF!</v>
      </c>
      <c r="D14" s="293" t="e">
        <f aca="false">SUM(D15:D34)</f>
        <v>#REF!</v>
      </c>
      <c r="E14" s="294" t="e">
        <f aca="false">D14/C14</f>
        <v>#REF!</v>
      </c>
      <c r="F14" s="295" t="e">
        <f aca="false">SUM(F15:F34)</f>
        <v>#REF!</v>
      </c>
    </row>
    <row r="15" customFormat="false" ht="25.5" hidden="false" customHeight="false" outlineLevel="0" collapsed="false">
      <c r="A15" s="296" t="str">
        <f aca="false">Arkusz1!B90</f>
        <v>0010</v>
      </c>
      <c r="B15" s="297" t="s">
        <v>225</v>
      </c>
      <c r="C15" s="298" t="n">
        <f aca="false">Arkusz1!D90</f>
        <v>2671830</v>
      </c>
      <c r="D15" s="288" t="n">
        <f aca="false">Arkusz1!G90</f>
        <v>2766093</v>
      </c>
      <c r="E15" s="289" t="n">
        <f aca="false">D15/C15</f>
        <v>1.035280313493</v>
      </c>
      <c r="F15" s="299" t="e">
        <f aca="false">D15/$D$14*100</f>
        <v>#REF!</v>
      </c>
    </row>
    <row r="16" customFormat="false" ht="12.75" hidden="false" customHeight="false" outlineLevel="0" collapsed="false">
      <c r="A16" s="296" t="str">
        <f aca="false">Arkusz1!B91</f>
        <v>0020</v>
      </c>
      <c r="B16" s="297" t="s">
        <v>226</v>
      </c>
      <c r="C16" s="300" t="n">
        <f aca="false">Arkusz1!D91</f>
        <v>50000</v>
      </c>
      <c r="D16" s="288" t="n">
        <f aca="false">Arkusz1!G91</f>
        <v>55000</v>
      </c>
      <c r="E16" s="289" t="n">
        <f aca="false">D16/C16</f>
        <v>1.1</v>
      </c>
      <c r="F16" s="299" t="e">
        <f aca="false">D16/$D$14*100</f>
        <v>#REF!</v>
      </c>
    </row>
    <row r="17" customFormat="false" ht="12.75" hidden="false" customHeight="false" outlineLevel="0" collapsed="false">
      <c r="A17" s="296" t="str">
        <f aca="false">Arkusz1!B87</f>
        <v>0420</v>
      </c>
      <c r="B17" s="297" t="s">
        <v>95</v>
      </c>
      <c r="C17" s="300" t="n">
        <f aca="false">Arkusz1!D87</f>
        <v>904860</v>
      </c>
      <c r="D17" s="300" t="n">
        <f aca="false">Arkusz1!G87</f>
        <v>942191</v>
      </c>
      <c r="E17" s="289" t="n">
        <f aca="false">D17/C17</f>
        <v>1.04125610591694</v>
      </c>
      <c r="F17" s="299" t="e">
        <f aca="false">D17/$D$14*100</f>
        <v>#REF!</v>
      </c>
    </row>
    <row r="18" customFormat="false" ht="12.75" hidden="false" customHeight="false" outlineLevel="0" collapsed="false">
      <c r="A18" s="296" t="str">
        <f aca="false">Arkusz1!B30</f>
        <v>0750</v>
      </c>
      <c r="B18" s="297" t="s">
        <v>227</v>
      </c>
      <c r="C18" s="300" t="n">
        <f aca="false">Arkusz1!D30</f>
        <v>151722</v>
      </c>
      <c r="D18" s="288" t="n">
        <f aca="false">Arkusz1!G30</f>
        <v>148367</v>
      </c>
      <c r="E18" s="289" t="n">
        <f aca="false">D18/C18</f>
        <v>0.977887188410382</v>
      </c>
      <c r="F18" s="299" t="e">
        <f aca="false">D18/$D$14*100</f>
        <v>#REF!</v>
      </c>
    </row>
    <row r="19" customFormat="false" ht="12.75" hidden="false" customHeight="false" outlineLevel="0" collapsed="false">
      <c r="A19" s="296" t="str">
        <f aca="false">Arkusz1!B111</f>
        <v>0830</v>
      </c>
      <c r="B19" s="297" t="s">
        <v>50</v>
      </c>
      <c r="C19" s="300" t="e">
        <f aca="false">Arkusz1!D111+Arkusz1!D147+#REF!+#REF!+Arkusz1!D205</f>
        <v>#REF!</v>
      </c>
      <c r="D19" s="300" t="e">
        <f aca="false">+Arkusz1!G111+#REF!+Arkusz1!G147+Arkusz1!G205</f>
        <v>#REF!</v>
      </c>
      <c r="E19" s="289" t="e">
        <f aca="false">D19/C19</f>
        <v>#REF!</v>
      </c>
      <c r="F19" s="299" t="e">
        <f aca="false">D19/$D$14*100</f>
        <v>#REF!</v>
      </c>
    </row>
    <row r="20" customFormat="false" ht="12.75" hidden="false" customHeight="false" outlineLevel="0" collapsed="false">
      <c r="A20" s="296" t="str">
        <f aca="false">Arkusz1!B112</f>
        <v>0840</v>
      </c>
      <c r="B20" s="297" t="s">
        <v>119</v>
      </c>
      <c r="C20" s="300" t="n">
        <f aca="false">Arkusz1!D112</f>
        <v>30</v>
      </c>
      <c r="D20" s="300" t="n">
        <f aca="false">Arkusz1!G112</f>
        <v>100</v>
      </c>
      <c r="E20" s="289" t="n">
        <f aca="false">D20/C20</f>
        <v>3.33333333333333</v>
      </c>
      <c r="F20" s="299" t="e">
        <f aca="false">D20/$D$14*100</f>
        <v>#REF!</v>
      </c>
    </row>
    <row r="21" customFormat="false" ht="12.75" hidden="false" customHeight="false" outlineLevel="0" collapsed="false">
      <c r="A21" s="296" t="str">
        <f aca="false">Arkusz1!B31</f>
        <v>0770</v>
      </c>
      <c r="B21" s="297" t="s">
        <v>228</v>
      </c>
      <c r="C21" s="300" t="e">
        <f aca="false">Arkusz1!D31+#REF!</f>
        <v>#REF!</v>
      </c>
      <c r="D21" s="300" t="e">
        <f aca="false">Arkusz1!G31+#REF!</f>
        <v>#REF!</v>
      </c>
      <c r="E21" s="289" t="e">
        <f aca="false">D21/C21</f>
        <v>#REF!</v>
      </c>
      <c r="F21" s="299" t="e">
        <f aca="false">D21/$D$14*100</f>
        <v>#REF!</v>
      </c>
    </row>
    <row r="22" customFormat="false" ht="12.75" hidden="false" customHeight="false" outlineLevel="0" collapsed="false">
      <c r="A22" s="296" t="str">
        <f aca="false">Arkusz1!B77</f>
        <v>0920</v>
      </c>
      <c r="B22" s="297" t="s">
        <v>229</v>
      </c>
      <c r="C22" s="300" t="e">
        <f aca="false">Arkusz1!D77+Arkusz1!D107+Arkusz1!D113+Arkusz1!D149+Arkusz1!D21+Arkusz1!D33+Arkusz1!D59+Arkusz1!D102+#REF!+Arkusz1!D121+Arkusz1!D162+Arkusz1!D185+#REF!</f>
        <v>#REF!</v>
      </c>
      <c r="D22" s="300" t="e">
        <f aca="false">Arkusz1!G77+Arkusz1!G107+Arkusz1!G113+Arkusz1!G149+Arkusz1!G21+Arkusz1!G33+Arkusz1!G59+Arkusz1!G102+#REF!+Arkusz1!G121+Arkusz1!G162+Arkusz1!G185+#REF!</f>
        <v>#REF!</v>
      </c>
      <c r="E22" s="289" t="e">
        <f aca="false">D22/C22</f>
        <v>#REF!</v>
      </c>
      <c r="F22" s="299" t="e">
        <f aca="false">D22/$D$14*100</f>
        <v>#REF!</v>
      </c>
    </row>
    <row r="23" customFormat="false" ht="24" hidden="false" customHeight="false" outlineLevel="0" collapsed="false">
      <c r="A23" s="296" t="e">
        <f aca="false">#REF!</f>
        <v>#REF!</v>
      </c>
      <c r="B23" s="301" t="s">
        <v>230</v>
      </c>
      <c r="C23" s="300" t="e">
        <f aca="false">#REF!+#REF!</f>
        <v>#REF!</v>
      </c>
      <c r="D23" s="300" t="e">
        <f aca="false">#REF!+#REF!</f>
        <v>#REF!</v>
      </c>
      <c r="E23" s="289" t="e">
        <f aca="false">D23/C23</f>
        <v>#REF!</v>
      </c>
      <c r="F23" s="299" t="e">
        <f aca="false">D23/$D$14*100</f>
        <v>#REF!</v>
      </c>
    </row>
    <row r="24" customFormat="false" ht="12.75" hidden="false" customHeight="false" outlineLevel="0" collapsed="false">
      <c r="A24" s="296" t="e">
        <f aca="false">#REF!</f>
        <v>#REF!</v>
      </c>
      <c r="B24" s="302" t="s">
        <v>231</v>
      </c>
      <c r="C24" s="300" t="e">
        <f aca="false">#REF!</f>
        <v>#REF!</v>
      </c>
      <c r="D24" s="300" t="e">
        <f aca="false">#REF!</f>
        <v>#REF!</v>
      </c>
      <c r="E24" s="289" t="e">
        <f aca="false">D24/C24</f>
        <v>#REF!</v>
      </c>
      <c r="F24" s="299" t="e">
        <f aca="false">D24/$D$14*100</f>
        <v>#REF!</v>
      </c>
    </row>
    <row r="25" customFormat="false" ht="25.5" hidden="false" customHeight="false" outlineLevel="0" collapsed="false">
      <c r="A25" s="286" t="str">
        <f aca="false">Arkusz1!B16</f>
        <v>2460</v>
      </c>
      <c r="B25" s="297" t="s">
        <v>232</v>
      </c>
      <c r="C25" s="288" t="e">
        <f aca="false">Arkusz1!D16+Arkusz1!D188+Arkusz1!D189+#REF!</f>
        <v>#REF!</v>
      </c>
      <c r="D25" s="288" t="e">
        <f aca="false">Arkusz1!G16+Arkusz1!G188+Arkusz1!G189+#REF!</f>
        <v>#REF!</v>
      </c>
      <c r="E25" s="289" t="e">
        <f aca="false">D25/C25</f>
        <v>#REF!</v>
      </c>
      <c r="F25" s="299" t="e">
        <f aca="false">D25/$D$14*100</f>
        <v>#REF!</v>
      </c>
    </row>
    <row r="26" customFormat="false" ht="12.75" hidden="false" customHeight="false" outlineLevel="0" collapsed="false">
      <c r="A26" s="296" t="e">
        <f aca="false">#REF!</f>
        <v>#REF!</v>
      </c>
      <c r="B26" s="297" t="s">
        <v>233</v>
      </c>
      <c r="C26" s="300" t="e">
        <f aca="false">Arkusz1!D182+Arkusz1!D195+#REF!+Arkusz1!D167+#REF!</f>
        <v>#REF!</v>
      </c>
      <c r="D26" s="300" t="e">
        <f aca="false">Arkusz1!G182+Arkusz1!G195+#REF!+Arkusz1!G167+#REF!</f>
        <v>#REF!</v>
      </c>
      <c r="E26" s="289" t="e">
        <f aca="false">D26/C26</f>
        <v>#REF!</v>
      </c>
      <c r="F26" s="299" t="e">
        <f aca="false">D26/$D$14*100</f>
        <v>#REF!</v>
      </c>
    </row>
    <row r="27" customFormat="false" ht="12.75" hidden="false" customHeight="false" outlineLevel="0" collapsed="false">
      <c r="A27" s="296" t="n">
        <f aca="false">Arkusz1!B209</f>
        <v>2330</v>
      </c>
      <c r="B27" s="297" t="s">
        <v>234</v>
      </c>
      <c r="C27" s="300" t="n">
        <f aca="false">Arkusz1!D209</f>
        <v>9000</v>
      </c>
      <c r="D27" s="300" t="n">
        <f aca="false">Arkusz1!G209</f>
        <v>7200</v>
      </c>
      <c r="E27" s="289" t="n">
        <f aca="false">D27/C27</f>
        <v>0.8</v>
      </c>
      <c r="F27" s="299" t="e">
        <f aca="false">D27/$D$14*100</f>
        <v>#REF!</v>
      </c>
    </row>
    <row r="28" customFormat="false" ht="12.75" hidden="false" customHeight="false" outlineLevel="0" collapsed="false">
      <c r="A28" s="296" t="e">
        <f aca="false">#REF!</f>
        <v>#REF!</v>
      </c>
      <c r="B28" s="297" t="s">
        <v>235</v>
      </c>
      <c r="C28" s="300" t="e">
        <f aca="false">#REF!</f>
        <v>#REF!</v>
      </c>
      <c r="D28" s="300" t="e">
        <f aca="false">#REF!</f>
        <v>#REF!</v>
      </c>
      <c r="E28" s="289" t="e">
        <f aca="false">D28/C28</f>
        <v>#REF!</v>
      </c>
      <c r="F28" s="299" t="e">
        <f aca="false">D28/$D$14*100</f>
        <v>#REF!</v>
      </c>
    </row>
    <row r="29" customFormat="false" ht="25.5" hidden="false" customHeight="false" outlineLevel="0" collapsed="false">
      <c r="A29" s="296" t="str">
        <f aca="false">Arkusz1!B159</f>
        <v>2320</v>
      </c>
      <c r="B29" s="297" t="s">
        <v>236</v>
      </c>
      <c r="C29" s="300" t="e">
        <f aca="false">Arkusz1!D159+#REF!+#REF!+#REF!+#REF!</f>
        <v>#REF!</v>
      </c>
      <c r="D29" s="300" t="e">
        <f aca="false">Arkusz1!G159+#REF!+#REF!+#REF!+#REF!</f>
        <v>#REF!</v>
      </c>
      <c r="E29" s="289" t="e">
        <f aca="false">D29/C29</f>
        <v>#REF!</v>
      </c>
      <c r="F29" s="299" t="e">
        <f aca="false">D29/$D$14*100</f>
        <v>#REF!</v>
      </c>
    </row>
    <row r="30" customFormat="false" ht="25.5" hidden="false" customHeight="false" outlineLevel="0" collapsed="false">
      <c r="A30" s="296" t="e">
        <f aca="false">#REF!</f>
        <v>#REF!</v>
      </c>
      <c r="B30" s="303" t="s">
        <v>237</v>
      </c>
      <c r="C30" s="300" t="e">
        <f aca="false">#REF!+#REF!+#REF!</f>
        <v>#REF!</v>
      </c>
      <c r="D30" s="300" t="e">
        <f aca="false">#REF!+#REF!+#REF!</f>
        <v>#REF!</v>
      </c>
      <c r="E30" s="289" t="e">
        <f aca="false">D30/C30</f>
        <v>#REF!</v>
      </c>
      <c r="F30" s="299" t="e">
        <f aca="false">D30/$D$14*100</f>
        <v>#REF!</v>
      </c>
    </row>
    <row r="31" customFormat="false" ht="38.25" hidden="false" customHeight="false" outlineLevel="0" collapsed="false">
      <c r="A31" s="296" t="str">
        <f aca="false">Arkusz1!B63</f>
        <v>6610</v>
      </c>
      <c r="B31" s="304" t="s">
        <v>238</v>
      </c>
      <c r="C31" s="300" t="e">
        <f aca="false">Arkusz1!D63+#REF!</f>
        <v>#REF!</v>
      </c>
      <c r="D31" s="300" t="e">
        <f aca="false">#REF!+#REF!+#REF!</f>
        <v>#REF!</v>
      </c>
      <c r="E31" s="289"/>
      <c r="F31" s="299"/>
    </row>
    <row r="32" customFormat="false" ht="12.75" hidden="false" customHeight="false" outlineLevel="0" collapsed="false">
      <c r="A32" s="296" t="e">
        <f aca="false">#REF!</f>
        <v>#REF!</v>
      </c>
      <c r="B32" s="297" t="s">
        <v>239</v>
      </c>
      <c r="C32" s="300" t="e">
        <f aca="false">#REF!+Arkusz1!D150</f>
        <v>#REF!</v>
      </c>
      <c r="D32" s="300" t="e">
        <f aca="false">#REF!+Arkusz1!G150</f>
        <v>#REF!</v>
      </c>
      <c r="E32" s="289" t="e">
        <f aca="false">D32/C32</f>
        <v>#REF!</v>
      </c>
      <c r="F32" s="299" t="e">
        <f aca="false">D32/$D$14*100</f>
        <v>#REF!</v>
      </c>
    </row>
    <row r="33" customFormat="false" ht="12.75" hidden="false" customHeight="false" outlineLevel="0" collapsed="false">
      <c r="A33" s="296" t="str">
        <f aca="false">Arkusz1!B204</f>
        <v>0690</v>
      </c>
      <c r="B33" s="297" t="s">
        <v>68</v>
      </c>
      <c r="C33" s="300" t="e">
        <f aca="false">Arkusz1!D204+Arkusz1!D156+#REF!+Arkusz1!D105+Arkusz1!D58</f>
        <v>#REF!</v>
      </c>
      <c r="D33" s="300" t="e">
        <f aca="false">Arkusz1!G204+Arkusz1!G156+#REF!+Arkusz1!G105+Arkusz1!G58</f>
        <v>#REF!</v>
      </c>
      <c r="E33" s="289" t="e">
        <f aca="false">D33/C33</f>
        <v>#REF!</v>
      </c>
      <c r="F33" s="299" t="e">
        <f aca="false">D33/$D$14*100</f>
        <v>#REF!</v>
      </c>
    </row>
    <row r="34" customFormat="false" ht="12.75" hidden="false" customHeight="false" outlineLevel="0" collapsed="false">
      <c r="A34" s="286" t="str">
        <f aca="false">Arkusz1!B22</f>
        <v>0970</v>
      </c>
      <c r="B34" s="287" t="s">
        <v>34</v>
      </c>
      <c r="C34" s="305" t="e">
        <f aca="false">Arkusz1!D22+Arkusz1!D34+Arkusz1!D60+#REF!+Arkusz1!D108+Arkusz1!D114+Arkusz1!D151+Arkusz1!D164+Arkusz1!D181+#REF!</f>
        <v>#REF!</v>
      </c>
      <c r="D34" s="305" t="e">
        <f aca="false">Arkusz1!G22+Arkusz1!G34+Arkusz1!G60+#REF!+Arkusz1!G108+Arkusz1!G114+Arkusz1!G151+Arkusz1!G164+Arkusz1!G181+#REF!</f>
        <v>#REF!</v>
      </c>
      <c r="E34" s="289" t="e">
        <f aca="false">D34/C34</f>
        <v>#REF!</v>
      </c>
      <c r="F34" s="299" t="e">
        <f aca="false">D34/$D$14*100</f>
        <v>#REF!</v>
      </c>
    </row>
    <row r="35" customFormat="false" ht="12.75" hidden="false" customHeight="false" outlineLevel="0" collapsed="false">
      <c r="A35" s="291"/>
      <c r="B35" s="292" t="s">
        <v>240</v>
      </c>
      <c r="C35" s="293" t="e">
        <f aca="false">SUM(C36:C39)</f>
        <v>#REF!</v>
      </c>
      <c r="D35" s="293" t="e">
        <f aca="false">SUM(D36:D39)</f>
        <v>#REF!</v>
      </c>
      <c r="E35" s="294" t="e">
        <f aca="false">D35/C35</f>
        <v>#REF!</v>
      </c>
      <c r="F35" s="295" t="e">
        <f aca="false">SUM(F36:F39)</f>
        <v>#REF!</v>
      </c>
    </row>
    <row r="36" customFormat="false" ht="12.75" hidden="false" customHeight="false" outlineLevel="0" collapsed="false">
      <c r="A36" s="286" t="n">
        <f aca="false">Arkusz1!B8</f>
        <v>2110</v>
      </c>
      <c r="B36" s="297" t="s">
        <v>241</v>
      </c>
      <c r="C36" s="288" t="e">
        <f aca="false">Arkusz1!D8+Arkusz1!D36+Arkusz1!D41+Arkusz1!D44+Arkusz1!D50+Arkusz1!D55+Arkusz1!D66+Arkusz1!D81+Arkusz1!D135+#REF!+#REF!</f>
        <v>#REF!</v>
      </c>
      <c r="D36" s="288" t="e">
        <f aca="false">Arkusz1!G8+Arkusz1!G35+Arkusz1!G41+Arkusz1!G44+Arkusz1!G50+Arkusz1!G55+Arkusz1!G66+Arkusz1!G78+Arkusz1!G135+Arkusz1!G177+#REF!</f>
        <v>#REF!</v>
      </c>
      <c r="E36" s="289" t="e">
        <f aca="false">D36/C36</f>
        <v>#REF!</v>
      </c>
      <c r="F36" s="299" t="e">
        <f aca="false">D36/$D$35*100</f>
        <v>#REF!</v>
      </c>
    </row>
    <row r="37" customFormat="false" ht="12.75" hidden="false" customHeight="false" outlineLevel="0" collapsed="false">
      <c r="A37" s="296" t="n">
        <f aca="false">Arkusz1!B152</f>
        <v>2130</v>
      </c>
      <c r="B37" s="297" t="s">
        <v>242</v>
      </c>
      <c r="C37" s="300" t="n">
        <f aca="false">Arkusz1!D152</f>
        <v>3242682</v>
      </c>
      <c r="D37" s="300" t="n">
        <f aca="false">Arkusz1!G152</f>
        <v>3333000</v>
      </c>
      <c r="E37" s="289" t="n">
        <f aca="false">D37/C37</f>
        <v>1.02785286993914</v>
      </c>
      <c r="F37" s="299" t="e">
        <f aca="false">D37/$D$35*100</f>
        <v>#REF!</v>
      </c>
    </row>
    <row r="38" customFormat="false" ht="38.25" hidden="false" customHeight="false" outlineLevel="0" collapsed="false">
      <c r="A38" s="286" t="e">
        <f aca="false">#REF!</f>
        <v>#REF!</v>
      </c>
      <c r="B38" s="297" t="s">
        <v>243</v>
      </c>
      <c r="C38" s="288" t="e">
        <f aca="false">#REF!+Arkusz1!D67</f>
        <v>#REF!</v>
      </c>
      <c r="D38" s="288" t="e">
        <f aca="false">#REF!+Arkusz1!G67</f>
        <v>#REF!</v>
      </c>
      <c r="E38" s="289" t="e">
        <f aca="false">D38/C38</f>
        <v>#REF!</v>
      </c>
      <c r="F38" s="299" t="e">
        <f aca="false">D38/$D$35*100</f>
        <v>#REF!</v>
      </c>
    </row>
    <row r="39" customFormat="false" ht="25.5" hidden="false" customHeight="false" outlineLevel="0" collapsed="false">
      <c r="A39" s="286" t="e">
        <f aca="false">#REF!</f>
        <v>#REF!</v>
      </c>
      <c r="B39" s="297" t="s">
        <v>244</v>
      </c>
      <c r="C39" s="288"/>
      <c r="D39" s="288"/>
      <c r="E39" s="289" t="e">
        <f aca="false">D39/C39</f>
        <v>#DIV/0!</v>
      </c>
      <c r="F39" s="299" t="e">
        <f aca="false">D39/$D$35*100</f>
        <v>#REF!</v>
      </c>
    </row>
    <row r="40" customFormat="false" ht="12.75" hidden="false" customHeight="false" outlineLevel="0" collapsed="false">
      <c r="A40" s="291"/>
      <c r="B40" s="306" t="s">
        <v>245</v>
      </c>
      <c r="C40" s="293" t="e">
        <f aca="false">SUM(C41:C44)</f>
        <v>#REF!</v>
      </c>
      <c r="D40" s="293" t="e">
        <f aca="false">SUM(D41:D44)</f>
        <v>#REF!</v>
      </c>
      <c r="E40" s="294" t="e">
        <f aca="false">D40/C40</f>
        <v>#REF!</v>
      </c>
      <c r="F40" s="295" t="e">
        <f aca="false">SUM(F41:F44)</f>
        <v>#REF!</v>
      </c>
    </row>
    <row r="41" customFormat="false" ht="12.75" hidden="false" customHeight="false" outlineLevel="0" collapsed="false">
      <c r="A41" s="286" t="n">
        <f aca="false">Arkusz1!B95</f>
        <v>2920</v>
      </c>
      <c r="B41" s="297" t="s">
        <v>246</v>
      </c>
      <c r="C41" s="288" t="n">
        <f aca="false">Arkusz1!D95</f>
        <v>14036590</v>
      </c>
      <c r="D41" s="288" t="n">
        <f aca="false">Arkusz1!G95</f>
        <v>14745996</v>
      </c>
      <c r="E41" s="289" t="n">
        <f aca="false">D41/C41</f>
        <v>1.0505397678496</v>
      </c>
      <c r="F41" s="299" t="e">
        <f aca="false">D41/$D$40*100</f>
        <v>#REF!</v>
      </c>
    </row>
    <row r="42" customFormat="false" ht="12.75" hidden="false" customHeight="false" outlineLevel="0" collapsed="false">
      <c r="A42" s="286" t="e">
        <f aca="false">#REF!</f>
        <v>#REF!</v>
      </c>
      <c r="B42" s="297" t="s">
        <v>247</v>
      </c>
      <c r="C42" s="288" t="e">
        <f aca="false">#REF!</f>
        <v>#REF!</v>
      </c>
      <c r="D42" s="288" t="e">
        <f aca="false">#REF!</f>
        <v>#REF!</v>
      </c>
      <c r="E42" s="289" t="e">
        <f aca="false">D42/C42</f>
        <v>#REF!</v>
      </c>
      <c r="F42" s="299"/>
    </row>
    <row r="43" customFormat="false" ht="12.75" hidden="false" customHeight="false" outlineLevel="0" collapsed="false">
      <c r="A43" s="286" t="n">
        <f aca="false">Arkusz1!B96</f>
        <v>2920</v>
      </c>
      <c r="B43" s="297" t="s">
        <v>248</v>
      </c>
      <c r="C43" s="288" t="n">
        <f aca="false">Arkusz1!D96</f>
        <v>3801534</v>
      </c>
      <c r="D43" s="288" t="n">
        <f aca="false">Arkusz1!G96</f>
        <v>5025678</v>
      </c>
      <c r="E43" s="289" t="n">
        <f aca="false">D43/C43</f>
        <v>1.32201316626393</v>
      </c>
      <c r="F43" s="299" t="e">
        <f aca="false">D43/$D$40*100</f>
        <v>#REF!</v>
      </c>
    </row>
    <row r="44" customFormat="false" ht="13.5" hidden="false" customHeight="false" outlineLevel="0" collapsed="false">
      <c r="A44" s="307" t="str">
        <f aca="false">Arkusz1!B97</f>
        <v>2920</v>
      </c>
      <c r="B44" s="308" t="s">
        <v>249</v>
      </c>
      <c r="C44" s="309" t="n">
        <f aca="false">Arkusz1!D97</f>
        <v>1004921</v>
      </c>
      <c r="D44" s="309" t="n">
        <f aca="false">Arkusz1!G97</f>
        <v>1248346</v>
      </c>
      <c r="E44" s="310" t="n">
        <f aca="false">D44/C44</f>
        <v>1.24223297154702</v>
      </c>
      <c r="F44" s="311" t="e">
        <f aca="false">D44/$D$40*100</f>
        <v>#REF!</v>
      </c>
    </row>
    <row r="45" customFormat="false" ht="13.5" hidden="false" customHeight="false" outlineLevel="0" collapsed="false">
      <c r="B45" s="312" t="s">
        <v>250</v>
      </c>
      <c r="C45" s="313"/>
      <c r="D45" s="314"/>
      <c r="E45" s="315"/>
      <c r="F45" s="314"/>
    </row>
    <row r="46" customFormat="false" ht="12.75" hidden="false" customHeight="false" outlineLevel="0" collapsed="false">
      <c r="B46" s="316"/>
      <c r="C46" s="316"/>
      <c r="D46" s="314"/>
      <c r="E46" s="315"/>
      <c r="F46" s="314"/>
    </row>
  </sheetData>
  <printOptions headings="false" gridLines="false" gridLinesSet="true" horizontalCentered="false" verticalCentered="false"/>
  <pageMargins left="0.7875" right="0.7875" top="0" bottom="0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6:09:48Z</dcterms:created>
  <dc:creator>STAROSTWO  POWIATOWE</dc:creator>
  <dc:description/>
  <dc:language>en-US</dc:language>
  <cp:lastModifiedBy>Starostwo Powiatowe</cp:lastModifiedBy>
  <cp:lastPrinted>2008-12-16T12:37:34Z</cp:lastPrinted>
  <dcterms:modified xsi:type="dcterms:W3CDTF">2008-12-16T12:37:53Z</dcterms:modified>
  <cp:revision>0</cp:revision>
  <dc:subject/>
  <dc:title/>
</cp:coreProperties>
</file>