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!$A$1:$H$660</definedName>
    <definedName function="false" hidden="false" localSheetId="1" name="_xlnm.Print_Area" vbProcedure="false">Arkusz2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31">
  <si>
    <t xml:space="preserve">Załącznik nr 2a do uchwały budżetowej Powiatu Sępoleńskiego na rok 2009</t>
  </si>
  <si>
    <t xml:space="preserve">Plan  wydatków budżetowych Powiatu Sępoleńskiego na 2009 r.</t>
  </si>
  <si>
    <t xml:space="preserve">Rozdział</t>
  </si>
  <si>
    <t xml:space="preserve">Paragraf</t>
  </si>
  <si>
    <t xml:space="preserve">Klasyfikacja budżetowa</t>
  </si>
  <si>
    <t xml:space="preserve">Przewidywane wykonanie roku 2008</t>
  </si>
  <si>
    <t xml:space="preserve">Zmniejszenie</t>
  </si>
  <si>
    <t xml:space="preserve">Zwiększenie</t>
  </si>
  <si>
    <t xml:space="preserve">Plan na 2009 r.</t>
  </si>
  <si>
    <t xml:space="preserve">Wskaźnik %</t>
  </si>
  <si>
    <t xml:space="preserve">Dział 010 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Razem rozdział 01005</t>
  </si>
  <si>
    <t xml:space="preserve">*</t>
  </si>
  <si>
    <t xml:space="preserve">Razem dział 010</t>
  </si>
  <si>
    <t xml:space="preserve">Dział 020 Leśnictwo</t>
  </si>
  <si>
    <t xml:space="preserve">02001</t>
  </si>
  <si>
    <t xml:space="preserve">Gospodarka leśna</t>
  </si>
  <si>
    <t xml:space="preserve">Różne wydatki na rzecz osób fizycznych</t>
  </si>
  <si>
    <t xml:space="preserve">Razem rozdział 02001</t>
  </si>
  <si>
    <t xml:space="preserve">02002</t>
  </si>
  <si>
    <t xml:space="preserve">Nadzór nad gospodarką leśną</t>
  </si>
  <si>
    <t xml:space="preserve">Zakup materiałów i wyposażenia</t>
  </si>
  <si>
    <t xml:space="preserve">Razem rozdział 02002</t>
  </si>
  <si>
    <t xml:space="preserve">Razem dział 020</t>
  </si>
  <si>
    <t xml:space="preserve">Dział 600 Transport i Łączność</t>
  </si>
  <si>
    <t xml:space="preserve">60014</t>
  </si>
  <si>
    <t xml:space="preserve">Drogi publiczne powiatowe</t>
  </si>
  <si>
    <t xml:space="preserve">Wydatki osobowe niezaliczone do wyn.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Nagrody motywacyjn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 </t>
  </si>
  <si>
    <t xml:space="preserve">Odpisy na ZFŚS</t>
  </si>
  <si>
    <t xml:space="preserve">Podatek od nieruchomosci</t>
  </si>
  <si>
    <t xml:space="preserve">Pozostałe podatki na rzecz budżetów jst</t>
  </si>
  <si>
    <t xml:space="preserve">Opłaty na rzecz budżetów jst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ostek budżetowych</t>
  </si>
  <si>
    <t xml:space="preserve">Razem rozdział 60014</t>
  </si>
  <si>
    <t xml:space="preserve">Razem dział 600</t>
  </si>
  <si>
    <t xml:space="preserve">Dział 630 Turystyka</t>
  </si>
  <si>
    <t xml:space="preserve">Zadania w zakresie upowszechniania turystyki</t>
  </si>
  <si>
    <t xml:space="preserve">Dotacja celowa z budżetu na finansowanie lub dofinansowanie zadań zleconych do  realizacji stowarzyszeniom</t>
  </si>
  <si>
    <t xml:space="preserve">Razem rozdział 63003</t>
  </si>
  <si>
    <t xml:space="preserve">Razem dział 630</t>
  </si>
  <si>
    <t xml:space="preserve">Dział 700 Gospodarka mieszkaniowa</t>
  </si>
  <si>
    <t xml:space="preserve">Gospodarka gruntami i nieruchomościami</t>
  </si>
  <si>
    <t xml:space="preserve">Wynagrodzenia osobowe pracowników</t>
  </si>
  <si>
    <t xml:space="preserve">Podatek od nieruchomości</t>
  </si>
  <si>
    <t xml:space="preserve">Razem rozdział 70005</t>
  </si>
  <si>
    <t xml:space="preserve">Razem dział 700</t>
  </si>
  <si>
    <t xml:space="preserve">Dział 710 Działalność usługowa</t>
  </si>
  <si>
    <t xml:space="preserve">Prace geodezyjne i kartograficzne (nieinwestycyjne)</t>
  </si>
  <si>
    <t xml:space="preserve">Razem rozdział 71013</t>
  </si>
  <si>
    <t xml:space="preserve">Opracowania geodezyjne i kartog.</t>
  </si>
  <si>
    <t xml:space="preserve">Razem rozdział 71014</t>
  </si>
  <si>
    <t xml:space="preserve">Nadzór budowlany</t>
  </si>
  <si>
    <t xml:space="preserve">Wynagrodzenia osobowe członków korpusu służby cywilnej</t>
  </si>
  <si>
    <t xml:space="preserve">Wynagrodzenia bezosobowe</t>
  </si>
  <si>
    <t xml:space="preserve">Opłaty z tytułu zakupu usług telekomunikacyjnych telefonii  stacjonarnej</t>
  </si>
  <si>
    <t xml:space="preserve">Opłaty za administrowanie i czynsze  za budynki, lokale i pomieszczenia garażowe</t>
  </si>
  <si>
    <t xml:space="preserve">Podróże służbowe krajowe </t>
  </si>
  <si>
    <t xml:space="preserve">Szkolenie członków korpusu służby cywilnej</t>
  </si>
  <si>
    <t xml:space="preserve">Razem rozdział 71015</t>
  </si>
  <si>
    <t xml:space="preserve">Razem dział 710</t>
  </si>
  <si>
    <t xml:space="preserve">Dział 750 Administracja Publiczna</t>
  </si>
  <si>
    <t xml:space="preserve">Urzędy wojewódzkie</t>
  </si>
  <si>
    <t xml:space="preserve">Razem rozdział 75011</t>
  </si>
  <si>
    <t xml:space="preserve">Rady powiatów</t>
  </si>
  <si>
    <t xml:space="preserve">Razem rozdział 75019</t>
  </si>
  <si>
    <t xml:space="preserve">Starostwa powiatowe</t>
  </si>
  <si>
    <t xml:space="preserve">Dotacje celowe przekazane gminie na zadania bieżące realizowane na podstawie porozumień (umów) między jst.</t>
  </si>
  <si>
    <t xml:space="preserve">Wydatki osobowe niezal. do wyn.</t>
  </si>
  <si>
    <t xml:space="preserve">Wpłaty na PFRON</t>
  </si>
  <si>
    <t xml:space="preserve">Zakup leków, wyrobów medycznych i produktów biobójczych</t>
  </si>
  <si>
    <t xml:space="preserve">Zakup usług obejmujących tłumaczenia</t>
  </si>
  <si>
    <t xml:space="preserve">6060</t>
  </si>
  <si>
    <t xml:space="preserve">6610</t>
  </si>
  <si>
    <t xml:space="preserve">Dotacje celowe przekazane gminie na inwestycje i zakupy inwestycyjne realizowane na podst.porozumień (umów)między jst</t>
  </si>
  <si>
    <t xml:space="preserve">Razem rozdział 75020</t>
  </si>
  <si>
    <t xml:space="preserve">Komisje poborowe</t>
  </si>
  <si>
    <t xml:space="preserve">Razem rozdział 75045</t>
  </si>
  <si>
    <t xml:space="preserve">Promocja jednostek samorządu terytorialnego</t>
  </si>
  <si>
    <t xml:space="preserve">Dotacje celowe przekazane gminie na zadania bieżące realizowane na podstawie porozumień między jst.</t>
  </si>
  <si>
    <t xml:space="preserve">Dotacja celowa z budżetu na finansowanielub dofinansowanie zadań zleconych do realizacji stowarzyszeniom</t>
  </si>
  <si>
    <t xml:space="preserve">Razem rozdział 75075</t>
  </si>
  <si>
    <t xml:space="preserve">Pozostała działalność</t>
  </si>
  <si>
    <t xml:space="preserve">Razem rozdział 75095</t>
  </si>
  <si>
    <t xml:space="preserve">Razem dział 750</t>
  </si>
  <si>
    <t xml:space="preserve">Dział 752 Obrona narodowa</t>
  </si>
  <si>
    <t xml:space="preserve">Pozostałe wydatki obronne</t>
  </si>
  <si>
    <t xml:space="preserve">Wynagrodzenie bezosobowe</t>
  </si>
  <si>
    <t xml:space="preserve">Zakup materiałow i wyposażenia</t>
  </si>
  <si>
    <t xml:space="preserve">Razem rozdział 75212</t>
  </si>
  <si>
    <t xml:space="preserve">Razem dział 752</t>
  </si>
  <si>
    <t xml:space="preserve">Dział 754 Bezpieczeństwo publiczne i ochrona p.poż.</t>
  </si>
  <si>
    <t xml:space="preserve">Komendy powiatowe PSP</t>
  </si>
  <si>
    <t xml:space="preserve">Wydatki osobowe niezaliczone do uposażeń wypłacane żołnierzom i funkcjonariuszom</t>
  </si>
  <si>
    <t xml:space="preserve">Uposażenie żołnierzy zawodowych i nadterm. oraz funkcjonariuszy</t>
  </si>
  <si>
    <t xml:space="preserve">Pozostałe należności żołnierzy zawodowych i nadterm. oraz funkcjonariuszy</t>
  </si>
  <si>
    <t xml:space="preserve">Dodatkowe uposażenie roczne dla żołnierzy zawodowych oraz nagrody roczne dla funkcjonariuszy</t>
  </si>
  <si>
    <t xml:space="preserve">Równoważniki pieniężne i ekw. dla  żołnierzy i funkcjonariuszy</t>
  </si>
  <si>
    <t xml:space="preserve">Zakup leków, wyr.medycznychi prod. biobójczych</t>
  </si>
  <si>
    <t xml:space="preserve">Zakup sprzętu i uzbrojenia</t>
  </si>
  <si>
    <t xml:space="preserve">4520</t>
  </si>
  <si>
    <t xml:space="preserve">Opłaty na rzecz budżetów jst.</t>
  </si>
  <si>
    <t xml:space="preserve">4550</t>
  </si>
  <si>
    <t xml:space="preserve">Szkolenia członków korpusu służby cywilnej</t>
  </si>
  <si>
    <t xml:space="preserve">4740</t>
  </si>
  <si>
    <t xml:space="preserve">4750</t>
  </si>
  <si>
    <t xml:space="preserve">6050</t>
  </si>
  <si>
    <t xml:space="preserve">Wydatki  inwestycyjne jednostek budżetowych</t>
  </si>
  <si>
    <t xml:space="preserve">Razem rozdział 75411</t>
  </si>
  <si>
    <t xml:space="preserve">Zarządzanie kryzysowe</t>
  </si>
  <si>
    <t xml:space="preserve">4210</t>
  </si>
  <si>
    <t xml:space="preserve">4300</t>
  </si>
  <si>
    <t xml:space="preserve">Razem rozdział 75421</t>
  </si>
  <si>
    <t xml:space="preserve">Razem dział 754</t>
  </si>
  <si>
    <t xml:space="preserve">Dział 757 Obsługa długu publicznego</t>
  </si>
  <si>
    <t xml:space="preserve">Obsługa papierów wartościowych, kredytów i pożyczek jst</t>
  </si>
  <si>
    <t xml:space="preserve">Odsetki i dyskonto od skarb. pap. wart., kredytów i pożyczek oraz innych instrum.finans., związanych z obsługą długu krajowego</t>
  </si>
  <si>
    <t xml:space="preserve">Razem rozdział 75702</t>
  </si>
  <si>
    <t xml:space="preserve">Rozliczenia z poręczeń i gwar. udzielonych przez Skarb Państwa  lub jst.</t>
  </si>
  <si>
    <t xml:space="preserve">Wypłaty z tytułu gwarancji i poręczeń</t>
  </si>
  <si>
    <t xml:space="preserve">Razem rozdział 75704</t>
  </si>
  <si>
    <t xml:space="preserve">Razem dział 757</t>
  </si>
  <si>
    <t xml:space="preserve">Dział 758 Różne rozliczenia</t>
  </si>
  <si>
    <t xml:space="preserve">Rezerwy ogólne i celowe </t>
  </si>
  <si>
    <t xml:space="preserve">Rezerwa ogólna</t>
  </si>
  <si>
    <t xml:space="preserve">rezerwa celowa</t>
  </si>
  <si>
    <t xml:space="preserve">Razem dział 758</t>
  </si>
  <si>
    <t xml:space="preserve">Dział 801 Oświata i wychowanie</t>
  </si>
  <si>
    <t xml:space="preserve">Szkoły podstawowe specjalne</t>
  </si>
  <si>
    <t xml:space="preserve">Opłaty z tytułu  zakupu usług telekomunikacyjnych telefonii stacjonarnej</t>
  </si>
  <si>
    <t xml:space="preserve">Szkolenia pracowników niebędących członkami korpusu służby cywilnej</t>
  </si>
  <si>
    <t xml:space="preserve">Razem rozdział 80102</t>
  </si>
  <si>
    <t xml:space="preserve">Gimnazja specjalne</t>
  </si>
  <si>
    <t xml:space="preserve">Zakup pomocy naukowych, dydaktycznych i książek</t>
  </si>
  <si>
    <t xml:space="preserve">Razem rozdział 80111</t>
  </si>
  <si>
    <t xml:space="preserve">Dowożenie uczniów do szkół</t>
  </si>
  <si>
    <t xml:space="preserve">Razem rozdział 80113</t>
  </si>
  <si>
    <t xml:space="preserve">Licea Ogólnokształcące</t>
  </si>
  <si>
    <t xml:space="preserve">4240</t>
  </si>
  <si>
    <t xml:space="preserve">4280</t>
  </si>
  <si>
    <t xml:space="preserve">Opłaty z tytułu zakup usług telekomunikacyjnych telefonii stacjonarnej</t>
  </si>
  <si>
    <t xml:space="preserve">Razem rozdział 80120</t>
  </si>
  <si>
    <t xml:space="preserve">Szkoły zawodowe</t>
  </si>
  <si>
    <t xml:space="preserve">Dotacje celowe przekazane dla powiatu na zadania bież. realizowane na podst. Porozumień (umów) między jst </t>
  </si>
  <si>
    <t xml:space="preserve">Zakup leków, wyr.medycznych i prod. biobójczych</t>
  </si>
  <si>
    <t xml:space="preserve">zakup usług dostępu do sieci Internet</t>
  </si>
  <si>
    <t xml:space="preserve">Opłaty z tytułu zakupum usług telekomunikacyjnych telefonii stacjonarnej</t>
  </si>
  <si>
    <t xml:space="preserve">Razem rozdział 80130</t>
  </si>
  <si>
    <t xml:space="preserve">Szkoły zawodowe specjalne</t>
  </si>
  <si>
    <t xml:space="preserve">Razem rozdział 80134</t>
  </si>
  <si>
    <t xml:space="preserve">80146</t>
  </si>
  <si>
    <t xml:space="preserve">Dokształcenie i doskonalenie nauczycieli</t>
  </si>
  <si>
    <t xml:space="preserve">Dotacje celowe przekazane do samorządu województwa na zadania bieżące realizowane na postawie porozumień między jst.</t>
  </si>
  <si>
    <t xml:space="preserve">Razem rozdział 80146</t>
  </si>
  <si>
    <t xml:space="preserve">80148</t>
  </si>
  <si>
    <t xml:space="preserve">Stołówki szkolne</t>
  </si>
  <si>
    <t xml:space="preserve">Zakup środków żywności</t>
  </si>
  <si>
    <t xml:space="preserve">Zakupusług zdrowotnych</t>
  </si>
  <si>
    <t xml:space="preserve">Opłaty z tytułu zakupu usług telekom. telefonii stacjonarnej </t>
  </si>
  <si>
    <t xml:space="preserve">Zakup materiałów papierniczych do sprzętu drukarskiego i urzadzeń kserograficznych</t>
  </si>
  <si>
    <t xml:space="preserve">Zakup materiałów papierniczych do sprzetu drukarskiego i urządzeń kserograficznych</t>
  </si>
  <si>
    <t xml:space="preserve">Razem rozdział 80148</t>
  </si>
  <si>
    <t xml:space="preserve">80195</t>
  </si>
  <si>
    <t xml:space="preserve">Dotacja podmiotowa z budzetu dla niepublicznej jednostki systemu oświaty</t>
  </si>
  <si>
    <t xml:space="preserve">Razem rozdział 80195</t>
  </si>
  <si>
    <t xml:space="preserve">Razem dział 801</t>
  </si>
  <si>
    <t xml:space="preserve">Dział 851 Ochrona zdrowia</t>
  </si>
  <si>
    <t xml:space="preserve">Szpitale ogólne</t>
  </si>
  <si>
    <t xml:space="preserve">Razem rozdział 85111</t>
  </si>
  <si>
    <t xml:space="preserve">Ratownictwo medyczne</t>
  </si>
  <si>
    <t xml:space="preserve">Razem rozdział 85141</t>
  </si>
  <si>
    <t xml:space="preserve">Przeciwdziałanie alkoholizmowi</t>
  </si>
  <si>
    <t xml:space="preserve">Wynagrozdenia bezosobowe</t>
  </si>
  <si>
    <t xml:space="preserve">Razem rozdział 85154</t>
  </si>
  <si>
    <t xml:space="preserve">Składki na ubezpieczenia zdrowotne oraz świadczenia dla osób nieobjętych obowiązkiem ubezpieczenia zdrowotnego</t>
  </si>
  <si>
    <t xml:space="preserve">Składki na ubezpieczenia zdrowotne</t>
  </si>
  <si>
    <t xml:space="preserve">Odsetki od nieterminowych wpłat z tyt. pozostałych podatków i opłat</t>
  </si>
  <si>
    <t xml:space="preserve">Razem rozdział 85156</t>
  </si>
  <si>
    <t xml:space="preserve">Razem dział 851</t>
  </si>
  <si>
    <t xml:space="preserve">Dział 852 Pomoc społeczna</t>
  </si>
  <si>
    <t xml:space="preserve">Placówki opiekuńczo-wychowawcze</t>
  </si>
  <si>
    <t xml:space="preserve">Dotacje celowe przekazane dla powiatu na zadania bieżące realizowane na podstawie porozumień między jst </t>
  </si>
  <si>
    <t xml:space="preserve">Świadczenia społeczne</t>
  </si>
  <si>
    <t xml:space="preserve">Wynagrodzenia osobowe prac.</t>
  </si>
  <si>
    <t xml:space="preserve">Zakup srodków żywności</t>
  </si>
  <si>
    <t xml:space="preserve">Razem rozdział 85201</t>
  </si>
  <si>
    <t xml:space="preserve">Domy pomocy społecznej</t>
  </si>
  <si>
    <t xml:space="preserve">Dotacja podmiotowa z budżetu dla jednostek niezaliczanych do sfp</t>
  </si>
  <si>
    <t xml:space="preserve">Dotacje celowe z budżetu na finans. lub dofinans. kosztów realizacji inwestycji i zakupów inwestyc.  jedn. niezalicz.do s.f.p.</t>
  </si>
  <si>
    <t xml:space="preserve">Razem rozdział 85202</t>
  </si>
  <si>
    <t xml:space="preserve">Rodziny zastępcze</t>
  </si>
  <si>
    <t xml:space="preserve">Razem rozdział 85204</t>
  </si>
  <si>
    <t xml:space="preserve">Powiatowe centra pomocy rodzinie</t>
  </si>
  <si>
    <t xml:space="preserve">Opłaty z tytułu zakupu usług telekomunikacyjnych telefoni stacjonarnej</t>
  </si>
  <si>
    <t xml:space="preserve">Opłaty za administrowanie i czynsze za budynki, lokale i pomieszczenia garażowe</t>
  </si>
  <si>
    <t xml:space="preserve">Razem rozdział 85218</t>
  </si>
  <si>
    <t xml:space="preserve">Jednostki specjalistycznego poradnictwa, mieszkania chronione i ośrodki interwencji kryzysowej</t>
  </si>
  <si>
    <t xml:space="preserve">Razem rozdział 85220</t>
  </si>
  <si>
    <t xml:space="preserve">Usuwanie skutków klęsk żywiołowych</t>
  </si>
  <si>
    <t xml:space="preserve">Dotacja celowa na pomoc finansową udzielaną między jednostkami samorzadu terytorialnego na dofinansowanie własnych zadań bieżących</t>
  </si>
  <si>
    <t xml:space="preserve">Razem  rozdział 85278</t>
  </si>
  <si>
    <t xml:space="preserve">Razem rozdział 85295</t>
  </si>
  <si>
    <t xml:space="preserve">Razem dział 852</t>
  </si>
  <si>
    <t xml:space="preserve">Dział 853 Pozostałe zadania w  zakresie polityki społecznej</t>
  </si>
  <si>
    <t xml:space="preserve">Rehabilitacja zawodowa i społeczna osób niepełnosprawnych</t>
  </si>
  <si>
    <t xml:space="preserve">Dotacja podmiotowa z budżetu dla jednostek niezaliczanych do sfp.</t>
  </si>
  <si>
    <t xml:space="preserve">Razem rozdział 85311</t>
  </si>
  <si>
    <t xml:space="preserve">Zespoły do spraw orzekania o niepełnosprawności</t>
  </si>
  <si>
    <t xml:space="preserve">Wynagrodzenia osobowe pracowników </t>
  </si>
  <si>
    <t xml:space="preserve">Dodatkowe wynagrodzenia roczne</t>
  </si>
  <si>
    <t xml:space="preserve">Składki na ubezpieczenie społeczne</t>
  </si>
  <si>
    <t xml:space="preserve">Razem rozdział 85321</t>
  </si>
  <si>
    <t xml:space="preserve">PFRON</t>
  </si>
  <si>
    <t xml:space="preserve">Podróże słuzbowe krajowe</t>
  </si>
  <si>
    <t xml:space="preserve">Razem rozdział 85324</t>
  </si>
  <si>
    <t xml:space="preserve">Powiatowe urzędy pracy</t>
  </si>
  <si>
    <t xml:space="preserve">Zaakup pomocy naukowych, dydaktycznych i książek</t>
  </si>
  <si>
    <t xml:space="preserve">Zakład usług zdrowotnych</t>
  </si>
  <si>
    <t xml:space="preserve">Opłaty z tytułu zakupu usług telefonii komórkowej</t>
  </si>
  <si>
    <t xml:space="preserve">Opłaty z tytułu usług telekomunikacyjnych telefonii stacjonarnej</t>
  </si>
  <si>
    <t xml:space="preserve">Razem rozdział 85333</t>
  </si>
  <si>
    <t xml:space="preserve">Zakup pomocy naukowych, dydaktycznych i ksiażek</t>
  </si>
  <si>
    <t xml:space="preserve">Razem rozdział 85395</t>
  </si>
  <si>
    <t xml:space="preserve">Razem dział 853</t>
  </si>
  <si>
    <t xml:space="preserve">Dział 854 Edukacyjna opieka wychowawcza</t>
  </si>
  <si>
    <t xml:space="preserve">Poradnie psychologiczno-pedagogiczne, w tym poradnie specjalistyczne</t>
  </si>
  <si>
    <t xml:space="preserve">Razem rozdział 85406</t>
  </si>
  <si>
    <t xml:space="preserve">Internaty i bursy szkolne</t>
  </si>
  <si>
    <t xml:space="preserve">zakup usług pozostałych</t>
  </si>
  <si>
    <t xml:space="preserve">Razem rozdział 85410</t>
  </si>
  <si>
    <t xml:space="preserve">Pomoc materialna dla uczniów</t>
  </si>
  <si>
    <t xml:space="preserve">3240</t>
  </si>
  <si>
    <t xml:space="preserve">Stypendia dla uczniów</t>
  </si>
  <si>
    <t xml:space="preserve">Razem rozdział 85415</t>
  </si>
  <si>
    <t xml:space="preserve">Szkolne schroniska młodzieżowe</t>
  </si>
  <si>
    <t xml:space="preserve">Razem rozdział 85417</t>
  </si>
  <si>
    <t xml:space="preserve">Razem rozdział 85446</t>
  </si>
  <si>
    <t xml:space="preserve">Razem rozdział 85495</t>
  </si>
  <si>
    <t xml:space="preserve">Razem dział 854</t>
  </si>
  <si>
    <t xml:space="preserve">Dział 921 Kultura i ochrona dziedzictwa narodowego </t>
  </si>
  <si>
    <t xml:space="preserve">Biblioteki</t>
  </si>
  <si>
    <t xml:space="preserve">Dotacje celowe przekazane gminie na zadania bieżące realizowane na podst.porozumień między jst</t>
  </si>
  <si>
    <t xml:space="preserve">Razem rozdział 92116</t>
  </si>
  <si>
    <t xml:space="preserve">Ochrona zabytków i opieka nad zabytkami</t>
  </si>
  <si>
    <t xml:space="preserve">Dotacje celowe z budżetu na fin. Lub dofinans.prac remontowych i konserwatorskich obiektów zabytkowych przekazane jedn.niezaliczanym do sfp</t>
  </si>
  <si>
    <t xml:space="preserve">Razem rozdział 92120</t>
  </si>
  <si>
    <t xml:space="preserve">Razem rozdział 92195</t>
  </si>
  <si>
    <t xml:space="preserve">Razem dział 921</t>
  </si>
  <si>
    <t xml:space="preserve">Dział 926 Kultura fizyczna i sport</t>
  </si>
  <si>
    <t xml:space="preserve">Zadania w zakresie kultury fizycznej i  sportu</t>
  </si>
  <si>
    <t xml:space="preserve">Dotacje celowe przekazane gminie na zadania bieżące realizowane na pods.porozumień między jst</t>
  </si>
  <si>
    <t xml:space="preserve">Razem rozdział 92605</t>
  </si>
  <si>
    <t xml:space="preserve">Razem rozdział 92695</t>
  </si>
  <si>
    <t xml:space="preserve">Razem dział 926</t>
  </si>
  <si>
    <t xml:space="preserve">Ogółem wydatki</t>
  </si>
  <si>
    <t xml:space="preserve">Sprządziła: Anna Hajduk-Kowalczyk</t>
  </si>
  <si>
    <t xml:space="preserve">Podpisy członków Zarządu:</t>
  </si>
  <si>
    <t xml:space="preserve">tabela nr 2 - Wydatki według paragrafów</t>
  </si>
  <si>
    <t xml:space="preserve">nazwa wydatku</t>
  </si>
  <si>
    <t xml:space="preserve">Przewidywane wykonanie roku 2005</t>
  </si>
  <si>
    <t xml:space="preserve">Plan na 2006r.</t>
  </si>
  <si>
    <t xml:space="preserve">Struktura wydatków</t>
  </si>
  <si>
    <t xml:space="preserve">Dotacje celowe realizowane na podstawie porozumien </t>
  </si>
  <si>
    <t xml:space="preserve">Dotacja celowa z budżetu na finansowanie lub dofinansowanie zadań zleconych do realizacji pozostałym jednostkom nie zaliczanym do sektora finansów publicznych</t>
  </si>
  <si>
    <t xml:space="preserve">Dot.przedmiotowa dla jedn.nie zal. Do s.f.p.</t>
  </si>
  <si>
    <t xml:space="preserve">Dotacja celowa z budżetu na finansowanie zadań zleconych do realizacji stowarzyszeniom</t>
  </si>
  <si>
    <t xml:space="preserve">Zwrot dotacji wykorzystanych niezgodnie z przeznaczeniem lub pobranych w nadmiernej wysokości</t>
  </si>
  <si>
    <t xml:space="preserve">Nagr.i wyd.osob. zaliczane do wynagr.</t>
  </si>
  <si>
    <t xml:space="preserve">Wydatki osobowe nie zal. do wynagrodzeń</t>
  </si>
  <si>
    <t xml:space="preserve">Stypendia i zasiłki dla studentów</t>
  </si>
  <si>
    <t xml:space="preserve">Stypendia i inne formy pomocy dla uczniów</t>
  </si>
  <si>
    <t xml:space="preserve">Wynagrodzenie członków korpusu cywilnego</t>
  </si>
  <si>
    <t xml:space="preserve">Uposażenie funkcjonariuszy</t>
  </si>
  <si>
    <t xml:space="preserve">Pozostałe wynagrodzenie funkcjonariuszy</t>
  </si>
  <si>
    <t xml:space="preserve">Nagrody roczne dla funkcjonariuszy</t>
  </si>
  <si>
    <t xml:space="preserve">Składki Funduszu Pracy</t>
  </si>
  <si>
    <t xml:space="preserve">Pokrycie ujemnego wyniku finansowego i przejętych zobowiązań po likwidowanych i przekształcanych jedn.zaliczanych do fp </t>
  </si>
  <si>
    <t xml:space="preserve">Równoważniki pieniężne i ekw. dla funkcj.</t>
  </si>
  <si>
    <t xml:space="preserve">Zakup leków i mat.medycznych</t>
  </si>
  <si>
    <t xml:space="preserve">Zakup pomocy naukowych</t>
  </si>
  <si>
    <t xml:space="preserve">Opłaty za usługi internetowe</t>
  </si>
  <si>
    <t xml:space="preserve">Podróze słuzbowe krajowe </t>
  </si>
  <si>
    <t xml:space="preserve">Podróze słuzbowe zagraniczne</t>
  </si>
  <si>
    <t xml:space="preserve">Pozostałe podatki na rzecz budżetu jst.</t>
  </si>
  <si>
    <t xml:space="preserve">Opłaty na rzecz budżetu jst.</t>
  </si>
  <si>
    <t xml:space="preserve">4590</t>
  </si>
  <si>
    <t xml:space="preserve">Kary i odszkodowania wypłacane na rzecz osób fizycznych</t>
  </si>
  <si>
    <t xml:space="preserve">4810</t>
  </si>
  <si>
    <t xml:space="preserve">4610</t>
  </si>
  <si>
    <t xml:space="preserve">Koszty postępowania sądowego i prokuratorskiego</t>
  </si>
  <si>
    <t xml:space="preserve">Wydatki inwestycyjne jst.</t>
  </si>
  <si>
    <t xml:space="preserve">Wypłaty z tytułu poręczeń spłaty krajowych kredytów bankowych</t>
  </si>
  <si>
    <t xml:space="preserve">Rozl. z bankami związane z obsł. dł. publ.o</t>
  </si>
  <si>
    <t xml:space="preserve">Razem wydatki</t>
  </si>
  <si>
    <t xml:space="preserve">Sporzadziła: Barbara Myślińska</t>
  </si>
  <si>
    <t xml:space="preserve">Plan wydatków na wynagrodzenia w 2009 roku</t>
  </si>
  <si>
    <t xml:space="preserve">"13"</t>
  </si>
  <si>
    <t xml:space="preserve">RP</t>
  </si>
  <si>
    <t xml:space="preserve">Urz. Woj..</t>
  </si>
  <si>
    <t xml:space="preserve">Starostwo</t>
  </si>
  <si>
    <t xml:space="preserve">razem</t>
  </si>
  <si>
    <t xml:space="preserve">wynagrodzenia</t>
  </si>
  <si>
    <t xml:space="preserve">U.Woj.</t>
  </si>
  <si>
    <t xml:space="preserve">Jubileuszówka</t>
  </si>
  <si>
    <t xml:space="preserve">UW</t>
  </si>
  <si>
    <t xml:space="preserve">Majewski</t>
  </si>
  <si>
    <t xml:space="preserve">Dalecka, Zygmunt-Lorbiecka, Spirka, Madej</t>
  </si>
  <si>
    <t xml:space="preserve">Odprawa</t>
  </si>
  <si>
    <t xml:space="preserve">Madej</t>
  </si>
  <si>
    <t xml:space="preserve">Premia 10%</t>
  </si>
  <si>
    <t xml:space="preserve">Ogólnie</t>
  </si>
  <si>
    <t xml:space="preserve">z teg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[RED]\-#,##0.00\ "/>
    <numFmt numFmtId="166" formatCode="0.0%"/>
    <numFmt numFmtId="167" formatCode="#,##0_ ;[RED]\-#,##0\ "/>
    <numFmt numFmtId="168" formatCode="0"/>
    <numFmt numFmtId="169" formatCode="@"/>
    <numFmt numFmtId="170" formatCode="_-* #,##0.00\ _z_ł_-;\-* #,##0.00\ _z_ł_-;_-* \-??\ _z_ł_-;_-@_-"/>
    <numFmt numFmtId="171" formatCode="#,##0.00"/>
    <numFmt numFmtId="172" formatCode="0.00"/>
    <numFmt numFmtId="173" formatCode="0%"/>
    <numFmt numFmtId="174" formatCode="#,##0.00_ ;\-#,##0.00\ "/>
    <numFmt numFmtId="175" formatCode="#,##0.00\ _z_ł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Book Antiqua"/>
      <family val="1"/>
    </font>
    <font>
      <b val="true"/>
      <sz val="8"/>
      <name val="Book Antiqua"/>
      <family val="1"/>
    </font>
    <font>
      <b val="true"/>
      <sz val="12"/>
      <color rgb="FF000080"/>
      <name val="Book Antiqua"/>
      <family val="1"/>
    </font>
    <font>
      <b val="true"/>
      <i val="true"/>
      <sz val="10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8"/>
      <name val="Times New Roman Baltic"/>
      <family val="1"/>
      <charset val="186"/>
    </font>
    <font>
      <b val="true"/>
      <i val="true"/>
      <sz val="8"/>
      <name val="Arial CE"/>
      <family val="0"/>
      <charset val="238"/>
    </font>
    <font>
      <b val="true"/>
      <i val="true"/>
      <sz val="14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B2F8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B2F8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7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7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7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25.41"/>
    <col collapsed="false" customWidth="true" hidden="true" outlineLevel="0" max="4" min="4" style="1" width="15.7"/>
    <col collapsed="false" customWidth="true" hidden="true" outlineLevel="0" max="5" min="5" style="2" width="13.28"/>
    <col collapsed="false" customWidth="true" hidden="true" outlineLevel="0" max="6" min="6" style="2" width="13.14"/>
    <col collapsed="false" customWidth="true" hidden="false" outlineLevel="0" max="7" min="7" style="3" width="17.7"/>
    <col collapsed="false" customWidth="true" hidden="false" outlineLevel="0" max="8" min="8" style="4" width="17.7"/>
    <col collapsed="false" customWidth="true" hidden="false" outlineLevel="0" max="10" min="10" style="0" width="11.7"/>
  </cols>
  <sheetData>
    <row r="1" customFormat="false" ht="23.2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</row>
    <row r="2" customFormat="false" ht="9.75" hidden="false" customHeight="true" outlineLevel="0" collapsed="false">
      <c r="A2" s="5"/>
      <c r="B2" s="5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4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</row>
    <row r="5" customFormat="false" ht="14.25" hidden="false" customHeight="false" outlineLevel="0" collapsed="false">
      <c r="A5" s="15" t="n">
        <v>1</v>
      </c>
      <c r="B5" s="16" t="n">
        <v>2</v>
      </c>
      <c r="C5" s="16" t="n">
        <v>3</v>
      </c>
      <c r="D5" s="17" t="n">
        <v>4</v>
      </c>
      <c r="E5" s="18" t="n">
        <v>5</v>
      </c>
      <c r="F5" s="18" t="n">
        <v>6</v>
      </c>
      <c r="G5" s="19" t="n">
        <v>5</v>
      </c>
      <c r="H5" s="20" t="n">
        <v>6</v>
      </c>
    </row>
    <row r="6" customFormat="false" ht="19.5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</row>
    <row r="7" customFormat="false" ht="14.25" hidden="false" customHeight="true" outlineLevel="0" collapsed="false">
      <c r="A7" s="22" t="s">
        <v>11</v>
      </c>
      <c r="B7" s="23" t="s">
        <v>12</v>
      </c>
      <c r="C7" s="23"/>
      <c r="D7" s="23"/>
      <c r="E7" s="23"/>
      <c r="F7" s="23"/>
      <c r="G7" s="23"/>
      <c r="H7" s="23"/>
    </row>
    <row r="8" customFormat="false" ht="14.25" hidden="false" customHeight="false" outlineLevel="0" collapsed="false">
      <c r="A8" s="22"/>
      <c r="B8" s="24" t="n">
        <v>4300</v>
      </c>
      <c r="C8" s="25" t="s">
        <v>13</v>
      </c>
      <c r="D8" s="26" t="n">
        <v>30000</v>
      </c>
      <c r="E8" s="27"/>
      <c r="F8" s="27"/>
      <c r="G8" s="28" t="n">
        <v>30000</v>
      </c>
      <c r="H8" s="29" t="n">
        <f aca="false">G8/G659</f>
        <v>0.000754960429755688</v>
      </c>
    </row>
    <row r="9" customFormat="false" ht="15" hidden="false" customHeight="false" outlineLevel="0" collapsed="false">
      <c r="A9" s="30" t="s">
        <v>14</v>
      </c>
      <c r="B9" s="30"/>
      <c r="C9" s="30"/>
      <c r="D9" s="31" t="n">
        <f aca="false">SUM(D8)</f>
        <v>30000</v>
      </c>
      <c r="E9" s="32" t="n">
        <f aca="false">SUM(E8)</f>
        <v>0</v>
      </c>
      <c r="F9" s="32" t="n">
        <f aca="false">SUM(F8)</f>
        <v>0</v>
      </c>
      <c r="G9" s="33" t="n">
        <f aca="false">SUM(G8)</f>
        <v>30000</v>
      </c>
      <c r="H9" s="34" t="n">
        <f aca="false">G9/G659</f>
        <v>0.000754960429755688</v>
      </c>
      <c r="I9" s="0" t="s">
        <v>15</v>
      </c>
    </row>
    <row r="10" customFormat="false" ht="16.5" hidden="false" customHeight="false" outlineLevel="0" collapsed="false">
      <c r="A10" s="35" t="s">
        <v>16</v>
      </c>
      <c r="B10" s="35"/>
      <c r="C10" s="35"/>
      <c r="D10" s="36" t="n">
        <f aca="false">D9</f>
        <v>30000</v>
      </c>
      <c r="E10" s="36" t="n">
        <f aca="false">E9</f>
        <v>0</v>
      </c>
      <c r="F10" s="36" t="n">
        <f aca="false">F9</f>
        <v>0</v>
      </c>
      <c r="G10" s="36" t="n">
        <f aca="false">G9</f>
        <v>30000</v>
      </c>
      <c r="H10" s="37" t="n">
        <f aca="false">G10/G659</f>
        <v>0.000754960429755688</v>
      </c>
    </row>
    <row r="11" customFormat="false" ht="18.75" hidden="false" customHeight="tru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</row>
    <row r="12" customFormat="false" ht="14.25" hidden="false" customHeight="true" outlineLevel="0" collapsed="false">
      <c r="A12" s="22" t="s">
        <v>18</v>
      </c>
      <c r="B12" s="23" t="s">
        <v>19</v>
      </c>
      <c r="C12" s="23"/>
      <c r="D12" s="23"/>
      <c r="E12" s="23"/>
      <c r="F12" s="23"/>
      <c r="G12" s="23"/>
      <c r="H12" s="23"/>
    </row>
    <row r="13" customFormat="false" ht="24.75" hidden="false" customHeight="true" outlineLevel="0" collapsed="false">
      <c r="A13" s="22"/>
      <c r="B13" s="39" t="n">
        <v>3030</v>
      </c>
      <c r="C13" s="40" t="s">
        <v>20</v>
      </c>
      <c r="D13" s="41" t="n">
        <v>187211</v>
      </c>
      <c r="E13" s="42"/>
      <c r="F13" s="42"/>
      <c r="G13" s="43" t="n">
        <v>192650</v>
      </c>
      <c r="H13" s="44" t="n">
        <f aca="false">G13/G659</f>
        <v>0.00484810422641445</v>
      </c>
    </row>
    <row r="14" customFormat="false" ht="15" hidden="false" customHeight="false" outlineLevel="0" collapsed="false">
      <c r="A14" s="30" t="s">
        <v>21</v>
      </c>
      <c r="B14" s="30"/>
      <c r="C14" s="30"/>
      <c r="D14" s="45" t="n">
        <f aca="false">SUM(D13:D13)</f>
        <v>187211</v>
      </c>
      <c r="E14" s="45" t="n">
        <f aca="false">SUM(E13:E13)</f>
        <v>0</v>
      </c>
      <c r="F14" s="45" t="n">
        <f aca="false">SUM(F13:F13)</f>
        <v>0</v>
      </c>
      <c r="G14" s="45" t="n">
        <f aca="false">SUM(G13:G13)</f>
        <v>192650</v>
      </c>
      <c r="H14" s="34" t="n">
        <f aca="false">G14/G659</f>
        <v>0.00484810422641445</v>
      </c>
      <c r="I14" s="0" t="s">
        <v>15</v>
      </c>
    </row>
    <row r="15" s="47" customFormat="true" ht="14.25" hidden="false" customHeight="true" outlineLevel="0" collapsed="false">
      <c r="A15" s="46" t="s">
        <v>22</v>
      </c>
      <c r="B15" s="23" t="s">
        <v>23</v>
      </c>
      <c r="C15" s="23"/>
      <c r="D15" s="23"/>
      <c r="E15" s="23"/>
      <c r="F15" s="23"/>
      <c r="G15" s="23"/>
      <c r="H15" s="23"/>
      <c r="I15" s="0"/>
    </row>
    <row r="16" s="47" customFormat="true" ht="14.25" hidden="true" customHeight="true" outlineLevel="0" collapsed="false">
      <c r="A16" s="46"/>
      <c r="B16" s="48" t="n">
        <v>4210</v>
      </c>
      <c r="C16" s="49" t="s">
        <v>24</v>
      </c>
      <c r="D16" s="50" t="n">
        <v>500</v>
      </c>
      <c r="E16" s="51"/>
      <c r="F16" s="51"/>
      <c r="G16" s="52" t="n">
        <v>0</v>
      </c>
      <c r="H16" s="53"/>
      <c r="I16" s="0"/>
    </row>
    <row r="17" s="47" customFormat="true" ht="14.25" hidden="false" customHeight="true" outlineLevel="0" collapsed="false">
      <c r="A17" s="46"/>
      <c r="B17" s="48" t="n">
        <v>4300</v>
      </c>
      <c r="C17" s="49" t="s">
        <v>13</v>
      </c>
      <c r="D17" s="50" t="n">
        <v>23213</v>
      </c>
      <c r="E17" s="51"/>
      <c r="F17" s="51"/>
      <c r="G17" s="52" t="n">
        <v>23213</v>
      </c>
      <c r="H17" s="54" t="n">
        <f aca="false">G17/G659</f>
        <v>0.000584163215197293</v>
      </c>
      <c r="I17" s="0"/>
    </row>
    <row r="18" s="47" customFormat="true" ht="14.25" hidden="false" customHeight="true" outlineLevel="0" collapsed="false">
      <c r="A18" s="30" t="s">
        <v>25</v>
      </c>
      <c r="B18" s="30"/>
      <c r="C18" s="30"/>
      <c r="D18" s="55" t="n">
        <f aca="false">SUM(D16:D17)</f>
        <v>23713</v>
      </c>
      <c r="E18" s="55" t="n">
        <f aca="false">SUM(E16:E17)</f>
        <v>0</v>
      </c>
      <c r="F18" s="55" t="n">
        <f aca="false">SUM(F16:F17)</f>
        <v>0</v>
      </c>
      <c r="G18" s="55" t="n">
        <f aca="false">SUM(G16:G17)</f>
        <v>23213</v>
      </c>
      <c r="H18" s="56" t="n">
        <f aca="false">G18/G659</f>
        <v>0.000584163215197293</v>
      </c>
      <c r="I18" s="0" t="s">
        <v>15</v>
      </c>
    </row>
    <row r="19" s="47" customFormat="true" ht="16.5" hidden="false" customHeight="false" outlineLevel="0" collapsed="false">
      <c r="A19" s="35" t="s">
        <v>26</v>
      </c>
      <c r="B19" s="35"/>
      <c r="C19" s="35"/>
      <c r="D19" s="36" t="n">
        <f aca="false">SUM(D14+D18)</f>
        <v>210924</v>
      </c>
      <c r="E19" s="57" t="n">
        <f aca="false">SUM(E14+E18)</f>
        <v>0</v>
      </c>
      <c r="F19" s="57" t="n">
        <f aca="false">SUM(F14+F18)</f>
        <v>0</v>
      </c>
      <c r="G19" s="58" t="n">
        <f aca="false">SUM(G14+G18)</f>
        <v>215863</v>
      </c>
      <c r="H19" s="37" t="n">
        <f aca="false">G19/G659</f>
        <v>0.00543226744161174</v>
      </c>
      <c r="I19" s="0"/>
    </row>
    <row r="20" s="47" customFormat="true" ht="18.75" hidden="false" customHeight="true" outlineLevel="0" collapsed="false">
      <c r="A20" s="38" t="s">
        <v>27</v>
      </c>
      <c r="B20" s="38"/>
      <c r="C20" s="38"/>
      <c r="D20" s="38"/>
      <c r="E20" s="38"/>
      <c r="F20" s="38"/>
      <c r="G20" s="38"/>
      <c r="H20" s="38"/>
      <c r="I20" s="0"/>
    </row>
    <row r="21" s="47" customFormat="true" ht="14.25" hidden="false" customHeight="true" outlineLevel="0" collapsed="false">
      <c r="A21" s="22" t="s">
        <v>28</v>
      </c>
      <c r="B21" s="59" t="s">
        <v>29</v>
      </c>
      <c r="C21" s="59"/>
      <c r="D21" s="59"/>
      <c r="E21" s="59"/>
      <c r="F21" s="59"/>
      <c r="G21" s="59"/>
      <c r="H21" s="59"/>
      <c r="I21" s="0"/>
    </row>
    <row r="22" s="47" customFormat="true" ht="24" hidden="false" customHeight="false" outlineLevel="0" collapsed="false">
      <c r="A22" s="22"/>
      <c r="B22" s="60" t="n">
        <v>3020</v>
      </c>
      <c r="C22" s="49" t="s">
        <v>30</v>
      </c>
      <c r="D22" s="61" t="n">
        <v>2500</v>
      </c>
      <c r="E22" s="51"/>
      <c r="F22" s="51"/>
      <c r="G22" s="62" t="n">
        <v>2500</v>
      </c>
      <c r="H22" s="63" t="n">
        <f aca="false">G22/$G$659</f>
        <v>6.29133691463074E-005</v>
      </c>
      <c r="I22" s="0"/>
    </row>
    <row r="23" s="47" customFormat="true" ht="24" hidden="false" customHeight="false" outlineLevel="0" collapsed="false">
      <c r="A23" s="22"/>
      <c r="B23" s="48" t="n">
        <v>4010</v>
      </c>
      <c r="C23" s="49" t="s">
        <v>31</v>
      </c>
      <c r="D23" s="64" t="n">
        <v>458562</v>
      </c>
      <c r="E23" s="51"/>
      <c r="F23" s="51"/>
      <c r="G23" s="62" t="n">
        <v>490800</v>
      </c>
      <c r="H23" s="63" t="n">
        <f aca="false">G23/$G$659</f>
        <v>0.0123511526308031</v>
      </c>
      <c r="I23" s="0"/>
    </row>
    <row r="24" s="47" customFormat="true" ht="12.75" hidden="false" customHeight="false" outlineLevel="0" collapsed="false">
      <c r="A24" s="22"/>
      <c r="B24" s="48" t="n">
        <v>4040</v>
      </c>
      <c r="C24" s="49" t="s">
        <v>32</v>
      </c>
      <c r="D24" s="64" t="n">
        <v>32519</v>
      </c>
      <c r="E24" s="51"/>
      <c r="F24" s="51"/>
      <c r="G24" s="62" t="n">
        <v>34700</v>
      </c>
      <c r="H24" s="63" t="n">
        <f aca="false">G24/$G$659</f>
        <v>0.000873237563750746</v>
      </c>
      <c r="I24" s="0"/>
    </row>
    <row r="25" s="47" customFormat="true" ht="14.25" hidden="false" customHeight="true" outlineLevel="0" collapsed="false">
      <c r="A25" s="22"/>
      <c r="B25" s="48" t="n">
        <v>4110</v>
      </c>
      <c r="C25" s="49" t="s">
        <v>33</v>
      </c>
      <c r="D25" s="64" t="n">
        <v>81972</v>
      </c>
      <c r="E25" s="51"/>
      <c r="F25" s="51"/>
      <c r="G25" s="62" t="n">
        <v>90900</v>
      </c>
      <c r="H25" s="63" t="n">
        <f aca="false">G25/$G$659</f>
        <v>0.00228753010215974</v>
      </c>
      <c r="I25" s="0"/>
    </row>
    <row r="26" s="47" customFormat="true" ht="12.75" hidden="false" customHeight="false" outlineLevel="0" collapsed="false">
      <c r="A26" s="22"/>
      <c r="B26" s="48" t="n">
        <v>4120</v>
      </c>
      <c r="C26" s="49" t="s">
        <v>34</v>
      </c>
      <c r="D26" s="64" t="n">
        <v>12247</v>
      </c>
      <c r="E26" s="51"/>
      <c r="F26" s="51"/>
      <c r="G26" s="62" t="n">
        <v>13900</v>
      </c>
      <c r="H26" s="63" t="n">
        <f aca="false">G26/$G$659</f>
        <v>0.000349798332453469</v>
      </c>
      <c r="I26" s="0"/>
    </row>
    <row r="27" s="47" customFormat="true" ht="12.75" hidden="false" customHeight="false" outlineLevel="0" collapsed="false">
      <c r="A27" s="22"/>
      <c r="B27" s="48" t="n">
        <v>4190</v>
      </c>
      <c r="C27" s="49" t="s">
        <v>35</v>
      </c>
      <c r="D27" s="64" t="n">
        <v>34600</v>
      </c>
      <c r="E27" s="51"/>
      <c r="F27" s="51"/>
      <c r="G27" s="62" t="n">
        <v>40500</v>
      </c>
      <c r="H27" s="63" t="n">
        <f aca="false">G27/$G$659</f>
        <v>0.00101919658017018</v>
      </c>
      <c r="I27" s="0"/>
    </row>
    <row r="28" s="47" customFormat="true" ht="15" hidden="false" customHeight="true" outlineLevel="0" collapsed="false">
      <c r="A28" s="22"/>
      <c r="B28" s="48" t="n">
        <v>4210</v>
      </c>
      <c r="C28" s="49" t="s">
        <v>24</v>
      </c>
      <c r="D28" s="64" t="n">
        <v>353279</v>
      </c>
      <c r="E28" s="51"/>
      <c r="F28" s="51"/>
      <c r="G28" s="62" t="n">
        <v>569500</v>
      </c>
      <c r="H28" s="63" t="n">
        <f aca="false">G28/$G$659</f>
        <v>0.0143316654915288</v>
      </c>
      <c r="I28" s="0"/>
    </row>
    <row r="29" s="47" customFormat="true" ht="12.75" hidden="false" customHeight="false" outlineLevel="0" collapsed="false">
      <c r="A29" s="22"/>
      <c r="B29" s="48" t="n">
        <v>4260</v>
      </c>
      <c r="C29" s="49" t="s">
        <v>36</v>
      </c>
      <c r="D29" s="64" t="n">
        <v>29900</v>
      </c>
      <c r="E29" s="51"/>
      <c r="F29" s="51"/>
      <c r="G29" s="62" t="n">
        <v>37000</v>
      </c>
      <c r="H29" s="63" t="n">
        <f aca="false">G29/$G$659</f>
        <v>0.000931117863365349</v>
      </c>
      <c r="I29" s="0"/>
    </row>
    <row r="30" s="47" customFormat="true" ht="12.75" hidden="false" customHeight="false" outlineLevel="0" collapsed="false">
      <c r="A30" s="22"/>
      <c r="B30" s="48" t="n">
        <v>4270</v>
      </c>
      <c r="C30" s="49" t="s">
        <v>37</v>
      </c>
      <c r="D30" s="64" t="n">
        <v>457764</v>
      </c>
      <c r="E30" s="51"/>
      <c r="F30" s="51"/>
      <c r="G30" s="62" t="n">
        <v>366500</v>
      </c>
      <c r="H30" s="63" t="n">
        <f aca="false">G30/$G$659</f>
        <v>0.00922309991684866</v>
      </c>
      <c r="I30" s="0"/>
    </row>
    <row r="31" s="47" customFormat="true" ht="12.75" hidden="false" customHeight="false" outlineLevel="0" collapsed="false">
      <c r="A31" s="22"/>
      <c r="B31" s="48" t="n">
        <v>4280</v>
      </c>
      <c r="C31" s="49" t="s">
        <v>38</v>
      </c>
      <c r="D31" s="64" t="n">
        <v>1000</v>
      </c>
      <c r="E31" s="51"/>
      <c r="F31" s="51"/>
      <c r="G31" s="62" t="n">
        <v>1000</v>
      </c>
      <c r="H31" s="63" t="n">
        <f aca="false">G31/$G$659</f>
        <v>2.51653476585229E-005</v>
      </c>
      <c r="I31" s="0"/>
    </row>
    <row r="32" s="47" customFormat="true" ht="12.75" hidden="false" customHeight="false" outlineLevel="0" collapsed="false">
      <c r="A32" s="22"/>
      <c r="B32" s="48" t="n">
        <v>4300</v>
      </c>
      <c r="C32" s="49" t="s">
        <v>13</v>
      </c>
      <c r="D32" s="64" t="n">
        <v>305927</v>
      </c>
      <c r="E32" s="51"/>
      <c r="F32" s="51"/>
      <c r="G32" s="62" t="n">
        <v>203200</v>
      </c>
      <c r="H32" s="63" t="n">
        <f aca="false">G32/$G$659</f>
        <v>0.00511359864421186</v>
      </c>
      <c r="I32" s="0"/>
    </row>
    <row r="33" s="47" customFormat="true" ht="25.5" hidden="false" customHeight="true" outlineLevel="0" collapsed="false">
      <c r="A33" s="22"/>
      <c r="B33" s="48" t="n">
        <v>4350</v>
      </c>
      <c r="C33" s="49" t="s">
        <v>39</v>
      </c>
      <c r="D33" s="64" t="n">
        <v>3600</v>
      </c>
      <c r="E33" s="51"/>
      <c r="F33" s="51"/>
      <c r="G33" s="62" t="n">
        <v>3600</v>
      </c>
      <c r="H33" s="63" t="n">
        <f aca="false">G33/$G$659</f>
        <v>9.05952515706826E-005</v>
      </c>
      <c r="I33" s="0"/>
    </row>
    <row r="34" s="47" customFormat="true" ht="36" hidden="false" customHeight="false" outlineLevel="0" collapsed="false">
      <c r="A34" s="22"/>
      <c r="B34" s="48" t="n">
        <v>4360</v>
      </c>
      <c r="C34" s="49" t="s">
        <v>40</v>
      </c>
      <c r="D34" s="64" t="n">
        <v>10000</v>
      </c>
      <c r="E34" s="51"/>
      <c r="F34" s="51"/>
      <c r="G34" s="62" t="n">
        <v>8000</v>
      </c>
      <c r="H34" s="63" t="n">
        <f aca="false">G34/$G$659</f>
        <v>0.000201322781268184</v>
      </c>
      <c r="I34" s="0"/>
    </row>
    <row r="35" s="47" customFormat="true" ht="36" hidden="false" customHeight="false" outlineLevel="0" collapsed="false">
      <c r="A35" s="22"/>
      <c r="B35" s="48" t="n">
        <v>4370</v>
      </c>
      <c r="C35" s="49" t="s">
        <v>41</v>
      </c>
      <c r="D35" s="64" t="n">
        <v>6000</v>
      </c>
      <c r="E35" s="51"/>
      <c r="F35" s="51"/>
      <c r="G35" s="62" t="n">
        <v>4000</v>
      </c>
      <c r="H35" s="63" t="n">
        <f aca="false">G35/$G$659</f>
        <v>0.000100661390634092</v>
      </c>
      <c r="I35" s="0"/>
    </row>
    <row r="36" s="47" customFormat="true" ht="12.75" hidden="false" customHeight="false" outlineLevel="0" collapsed="false">
      <c r="A36" s="22"/>
      <c r="B36" s="48" t="n">
        <v>4410</v>
      </c>
      <c r="C36" s="49" t="s">
        <v>42</v>
      </c>
      <c r="D36" s="64" t="n">
        <v>2000</v>
      </c>
      <c r="E36" s="51"/>
      <c r="F36" s="51"/>
      <c r="G36" s="62" t="n">
        <v>2000</v>
      </c>
      <c r="H36" s="63" t="n">
        <f aca="false">G36/$G$659</f>
        <v>5.03306953170459E-005</v>
      </c>
      <c r="I36" s="0"/>
    </row>
    <row r="37" s="47" customFormat="true" ht="12.75" hidden="false" customHeight="false" outlineLevel="0" collapsed="false">
      <c r="A37" s="22"/>
      <c r="B37" s="48" t="n">
        <v>4430</v>
      </c>
      <c r="C37" s="49" t="s">
        <v>43</v>
      </c>
      <c r="D37" s="64" t="n">
        <v>9744</v>
      </c>
      <c r="E37" s="51"/>
      <c r="F37" s="51"/>
      <c r="G37" s="62" t="n">
        <v>12600</v>
      </c>
      <c r="H37" s="63" t="n">
        <f aca="false">G37/$G$659</f>
        <v>0.000317083380497389</v>
      </c>
      <c r="I37" s="0"/>
    </row>
    <row r="38" s="47" customFormat="true" ht="12.75" hidden="false" customHeight="false" outlineLevel="0" collapsed="false">
      <c r="A38" s="22"/>
      <c r="B38" s="48" t="n">
        <v>4440</v>
      </c>
      <c r="C38" s="49" t="s">
        <v>44</v>
      </c>
      <c r="D38" s="64" t="n">
        <v>12844</v>
      </c>
      <c r="E38" s="51"/>
      <c r="F38" s="51"/>
      <c r="G38" s="62" t="n">
        <v>13400</v>
      </c>
      <c r="H38" s="63" t="n">
        <f aca="false">G38/$G$659</f>
        <v>0.000337215658624207</v>
      </c>
      <c r="I38" s="0"/>
      <c r="K38" s="65"/>
    </row>
    <row r="39" s="47" customFormat="true" ht="12.75" hidden="false" customHeight="false" outlineLevel="0" collapsed="false">
      <c r="A39" s="22"/>
      <c r="B39" s="48" t="n">
        <v>4480</v>
      </c>
      <c r="C39" s="49" t="s">
        <v>45</v>
      </c>
      <c r="D39" s="64" t="n">
        <v>5098</v>
      </c>
      <c r="E39" s="51"/>
      <c r="F39" s="51"/>
      <c r="G39" s="62" t="n">
        <v>5400</v>
      </c>
      <c r="H39" s="63" t="n">
        <f aca="false">G39/$G$659</f>
        <v>0.000135892877356024</v>
      </c>
      <c r="I39" s="0"/>
    </row>
    <row r="40" s="47" customFormat="true" ht="24" hidden="false" customHeight="false" outlineLevel="0" collapsed="false">
      <c r="A40" s="22"/>
      <c r="B40" s="48" t="n">
        <v>4500</v>
      </c>
      <c r="C40" s="49" t="s">
        <v>46</v>
      </c>
      <c r="D40" s="64" t="n">
        <v>4625</v>
      </c>
      <c r="E40" s="51"/>
      <c r="F40" s="51"/>
      <c r="G40" s="62" t="n">
        <v>4700</v>
      </c>
      <c r="H40" s="63" t="n">
        <f aca="false">G40/$G$659</f>
        <v>0.000118277133995058</v>
      </c>
      <c r="I40" s="0"/>
    </row>
    <row r="41" s="47" customFormat="true" ht="12.75" hidden="false" customHeight="false" outlineLevel="0" collapsed="false">
      <c r="A41" s="22"/>
      <c r="B41" s="48" t="n">
        <v>4520</v>
      </c>
      <c r="C41" s="49" t="s">
        <v>47</v>
      </c>
      <c r="D41" s="64" t="n">
        <v>400</v>
      </c>
      <c r="E41" s="51"/>
      <c r="F41" s="51"/>
      <c r="G41" s="62" t="n">
        <v>600</v>
      </c>
      <c r="H41" s="63" t="n">
        <f aca="false">G41/$G$659</f>
        <v>1.50992085951138E-005</v>
      </c>
      <c r="I41" s="0"/>
    </row>
    <row r="42" s="47" customFormat="true" ht="36" hidden="false" customHeight="false" outlineLevel="0" collapsed="false">
      <c r="A42" s="22"/>
      <c r="B42" s="39" t="n">
        <v>4700</v>
      </c>
      <c r="C42" s="49" t="s">
        <v>48</v>
      </c>
      <c r="D42" s="66" t="n">
        <v>2300</v>
      </c>
      <c r="E42" s="42"/>
      <c r="F42" s="42"/>
      <c r="G42" s="67" t="n">
        <v>4000</v>
      </c>
      <c r="H42" s="63" t="n">
        <f aca="false">G42/$G$659</f>
        <v>0.000100661390634092</v>
      </c>
      <c r="I42" s="0"/>
    </row>
    <row r="43" s="47" customFormat="true" ht="36" hidden="false" customHeight="false" outlineLevel="0" collapsed="false">
      <c r="A43" s="22"/>
      <c r="B43" s="39" t="n">
        <v>4740</v>
      </c>
      <c r="C43" s="49" t="s">
        <v>49</v>
      </c>
      <c r="D43" s="66" t="n">
        <v>1500</v>
      </c>
      <c r="E43" s="42"/>
      <c r="F43" s="42"/>
      <c r="G43" s="67" t="n">
        <v>1500</v>
      </c>
      <c r="H43" s="63" t="n">
        <f aca="false">G43/$G$659</f>
        <v>3.77480214877844E-005</v>
      </c>
      <c r="I43" s="0"/>
    </row>
    <row r="44" s="47" customFormat="true" ht="36" hidden="false" customHeight="false" outlineLevel="0" collapsed="false">
      <c r="A44" s="22"/>
      <c r="B44" s="39" t="n">
        <v>4750</v>
      </c>
      <c r="C44" s="68" t="s">
        <v>50</v>
      </c>
      <c r="D44" s="66" t="n">
        <v>2739</v>
      </c>
      <c r="E44" s="42"/>
      <c r="F44" s="42"/>
      <c r="G44" s="67" t="n">
        <v>9000</v>
      </c>
      <c r="H44" s="63" t="n">
        <f aca="false">G44/$G$659</f>
        <v>0.000226488128926706</v>
      </c>
      <c r="I44" s="0"/>
    </row>
    <row r="45" s="47" customFormat="true" ht="24" hidden="false" customHeight="false" outlineLevel="0" collapsed="false">
      <c r="A45" s="22"/>
      <c r="B45" s="39" t="n">
        <v>6050</v>
      </c>
      <c r="C45" s="49" t="s">
        <v>51</v>
      </c>
      <c r="D45" s="66" t="n">
        <v>0</v>
      </c>
      <c r="E45" s="42"/>
      <c r="F45" s="42"/>
      <c r="G45" s="67" t="n">
        <v>1600000</v>
      </c>
      <c r="H45" s="63" t="n">
        <f aca="false">G45/$G$659</f>
        <v>0.0402645562536367</v>
      </c>
      <c r="I45" s="0"/>
    </row>
    <row r="46" s="47" customFormat="true" ht="24.75" hidden="false" customHeight="false" outlineLevel="0" collapsed="false">
      <c r="A46" s="22"/>
      <c r="B46" s="39" t="n">
        <v>6060</v>
      </c>
      <c r="C46" s="40" t="s">
        <v>52</v>
      </c>
      <c r="D46" s="66" t="n">
        <v>436577</v>
      </c>
      <c r="E46" s="42"/>
      <c r="F46" s="42"/>
      <c r="G46" s="67" t="n">
        <v>135000</v>
      </c>
      <c r="H46" s="63" t="n">
        <f aca="false">G46/$G$659</f>
        <v>0.0033973219339006</v>
      </c>
      <c r="I46" s="0"/>
    </row>
    <row r="47" s="47" customFormat="true" ht="15" hidden="false" customHeight="false" outlineLevel="0" collapsed="false">
      <c r="A47" s="30" t="s">
        <v>53</v>
      </c>
      <c r="B47" s="30"/>
      <c r="C47" s="30"/>
      <c r="D47" s="69" t="n">
        <f aca="false">SUM(D22:D46)</f>
        <v>2267697</v>
      </c>
      <c r="E47" s="69" t="n">
        <f aca="false">SUM(E22:E46)</f>
        <v>0</v>
      </c>
      <c r="F47" s="69" t="n">
        <f aca="false">SUM(F22:F46)</f>
        <v>0</v>
      </c>
      <c r="G47" s="69" t="n">
        <f aca="false">SUM(G22:G46)</f>
        <v>3654300</v>
      </c>
      <c r="H47" s="34" t="n">
        <f aca="false">G47/G659</f>
        <v>0.0919617299485404</v>
      </c>
      <c r="I47" s="0" t="s">
        <v>15</v>
      </c>
    </row>
    <row r="48" s="47" customFormat="true" ht="16.5" hidden="false" customHeight="false" outlineLevel="0" collapsed="false">
      <c r="A48" s="35" t="s">
        <v>54</v>
      </c>
      <c r="B48" s="35"/>
      <c r="C48" s="35"/>
      <c r="D48" s="36" t="n">
        <f aca="false">D47</f>
        <v>2267697</v>
      </c>
      <c r="E48" s="57" t="n">
        <f aca="false">E47</f>
        <v>0</v>
      </c>
      <c r="F48" s="57" t="n">
        <f aca="false">F47</f>
        <v>0</v>
      </c>
      <c r="G48" s="58" t="n">
        <f aca="false">G47</f>
        <v>3654300</v>
      </c>
      <c r="H48" s="37" t="n">
        <f aca="false">G48/G659</f>
        <v>0.0919617299485404</v>
      </c>
      <c r="I48" s="0"/>
    </row>
    <row r="49" s="47" customFormat="true" ht="21" hidden="false" customHeight="true" outlineLevel="0" collapsed="false">
      <c r="A49" s="38" t="s">
        <v>55</v>
      </c>
      <c r="B49" s="38"/>
      <c r="C49" s="38"/>
      <c r="D49" s="38"/>
      <c r="E49" s="38"/>
      <c r="F49" s="38"/>
      <c r="G49" s="38"/>
      <c r="H49" s="38"/>
      <c r="I49" s="0"/>
    </row>
    <row r="50" s="47" customFormat="true" ht="14.25" hidden="false" customHeight="true" outlineLevel="0" collapsed="false">
      <c r="A50" s="70" t="n">
        <v>63003</v>
      </c>
      <c r="B50" s="23" t="s">
        <v>56</v>
      </c>
      <c r="C50" s="23"/>
      <c r="D50" s="23"/>
      <c r="E50" s="23"/>
      <c r="F50" s="23"/>
      <c r="G50" s="23"/>
      <c r="H50" s="23"/>
      <c r="I50" s="0"/>
    </row>
    <row r="51" s="47" customFormat="true" ht="48.75" hidden="false" customHeight="false" outlineLevel="0" collapsed="false">
      <c r="A51" s="70"/>
      <c r="B51" s="48" t="n">
        <v>2820</v>
      </c>
      <c r="C51" s="49" t="s">
        <v>57</v>
      </c>
      <c r="D51" s="71" t="n">
        <v>10000</v>
      </c>
      <c r="E51" s="61"/>
      <c r="F51" s="61"/>
      <c r="G51" s="72" t="n">
        <v>10000</v>
      </c>
      <c r="H51" s="53" t="n">
        <f aca="false">G51/G659</f>
        <v>0.000251653476585229</v>
      </c>
      <c r="I51" s="0"/>
    </row>
    <row r="52" s="47" customFormat="true" ht="12.75" hidden="true" customHeight="false" outlineLevel="0" collapsed="false">
      <c r="A52" s="70"/>
      <c r="B52" s="48" t="n">
        <v>4210</v>
      </c>
      <c r="C52" s="49" t="s">
        <v>24</v>
      </c>
      <c r="D52" s="73" t="n">
        <v>5000</v>
      </c>
      <c r="E52" s="51"/>
      <c r="F52" s="51"/>
      <c r="G52" s="74" t="n">
        <v>0</v>
      </c>
      <c r="H52" s="53" t="n">
        <f aca="false">G52/D52</f>
        <v>0</v>
      </c>
      <c r="I52" s="0"/>
    </row>
    <row r="53" s="47" customFormat="true" ht="13.5" hidden="true" customHeight="false" outlineLevel="0" collapsed="false">
      <c r="A53" s="70"/>
      <c r="B53" s="48" t="n">
        <v>4300</v>
      </c>
      <c r="C53" s="49" t="s">
        <v>13</v>
      </c>
      <c r="D53" s="73" t="n">
        <v>1500</v>
      </c>
      <c r="E53" s="51"/>
      <c r="F53" s="51"/>
      <c r="G53" s="74" t="n">
        <v>0</v>
      </c>
      <c r="H53" s="53" t="n">
        <v>0</v>
      </c>
      <c r="I53" s="0"/>
    </row>
    <row r="54" s="47" customFormat="true" ht="15" hidden="false" customHeight="false" outlineLevel="0" collapsed="false">
      <c r="A54" s="30" t="s">
        <v>58</v>
      </c>
      <c r="B54" s="30"/>
      <c r="C54" s="30"/>
      <c r="D54" s="45" t="n">
        <f aca="false">SUM(D51:D53)</f>
        <v>16500</v>
      </c>
      <c r="E54" s="45" t="n">
        <f aca="false">SUM(E51:E53)</f>
        <v>0</v>
      </c>
      <c r="F54" s="45" t="n">
        <f aca="false">SUM(F51:F53)</f>
        <v>0</v>
      </c>
      <c r="G54" s="45" t="n">
        <f aca="false">SUM(G51:G53)</f>
        <v>10000</v>
      </c>
      <c r="H54" s="34" t="n">
        <f aca="false">G54/G659</f>
        <v>0.000251653476585229</v>
      </c>
      <c r="I54" s="0"/>
    </row>
    <row r="55" s="47" customFormat="true" ht="16.5" hidden="false" customHeight="false" outlineLevel="0" collapsed="false">
      <c r="A55" s="35" t="s">
        <v>59</v>
      </c>
      <c r="B55" s="35"/>
      <c r="C55" s="35"/>
      <c r="D55" s="36" t="n">
        <f aca="false">SUM(D54)</f>
        <v>16500</v>
      </c>
      <c r="E55" s="57" t="n">
        <f aca="false">SUM(E54)</f>
        <v>0</v>
      </c>
      <c r="F55" s="57" t="n">
        <f aca="false">SUM(F54)</f>
        <v>0</v>
      </c>
      <c r="G55" s="58" t="n">
        <f aca="false">SUM(G54)</f>
        <v>10000</v>
      </c>
      <c r="H55" s="37" t="n">
        <f aca="false">G55/G659</f>
        <v>0.000251653476585229</v>
      </c>
      <c r="I55" s="0"/>
    </row>
    <row r="56" s="47" customFormat="true" ht="21" hidden="false" customHeight="true" outlineLevel="0" collapsed="false">
      <c r="A56" s="38" t="s">
        <v>60</v>
      </c>
      <c r="B56" s="38"/>
      <c r="C56" s="38"/>
      <c r="D56" s="38"/>
      <c r="E56" s="38"/>
      <c r="F56" s="38"/>
      <c r="G56" s="38"/>
      <c r="H56" s="38"/>
      <c r="I56" s="0"/>
    </row>
    <row r="57" s="47" customFormat="true" ht="14.25" hidden="false" customHeight="true" outlineLevel="0" collapsed="false">
      <c r="A57" s="70" t="n">
        <v>70005</v>
      </c>
      <c r="B57" s="23" t="s">
        <v>61</v>
      </c>
      <c r="C57" s="23"/>
      <c r="D57" s="23"/>
      <c r="E57" s="23"/>
      <c r="F57" s="23"/>
      <c r="G57" s="23"/>
      <c r="H57" s="23"/>
      <c r="I57" s="75"/>
    </row>
    <row r="58" s="47" customFormat="true" ht="25.5" hidden="true" customHeight="false" outlineLevel="0" collapsed="false">
      <c r="A58" s="70"/>
      <c r="B58" s="76" t="n">
        <v>4010</v>
      </c>
      <c r="C58" s="77" t="s">
        <v>62</v>
      </c>
      <c r="D58" s="78" t="n">
        <v>1785</v>
      </c>
      <c r="E58" s="79"/>
      <c r="F58" s="79"/>
      <c r="G58" s="78"/>
      <c r="H58" s="53" t="n">
        <f aca="false">G58/D58</f>
        <v>0</v>
      </c>
      <c r="I58" s="75"/>
    </row>
    <row r="59" s="47" customFormat="true" ht="25.5" hidden="true" customHeight="false" outlineLevel="0" collapsed="false">
      <c r="A59" s="70"/>
      <c r="B59" s="76" t="n">
        <v>4110</v>
      </c>
      <c r="C59" s="77" t="s">
        <v>33</v>
      </c>
      <c r="D59" s="78" t="n">
        <v>271</v>
      </c>
      <c r="E59" s="79"/>
      <c r="F59" s="79"/>
      <c r="G59" s="80"/>
      <c r="H59" s="53" t="n">
        <f aca="false">G59/D59</f>
        <v>0</v>
      </c>
      <c r="I59" s="75"/>
    </row>
    <row r="60" s="47" customFormat="true" ht="13.5" hidden="true" customHeight="false" outlineLevel="0" collapsed="false">
      <c r="A60" s="70"/>
      <c r="B60" s="76" t="n">
        <v>4120</v>
      </c>
      <c r="C60" s="77" t="s">
        <v>34</v>
      </c>
      <c r="D60" s="78" t="n">
        <v>44</v>
      </c>
      <c r="E60" s="79"/>
      <c r="F60" s="79"/>
      <c r="G60" s="80"/>
      <c r="H60" s="53" t="n">
        <f aca="false">G60/D60</f>
        <v>0</v>
      </c>
      <c r="I60" s="75"/>
    </row>
    <row r="61" s="47" customFormat="true" ht="12.75" hidden="true" customHeight="false" outlineLevel="0" collapsed="false">
      <c r="A61" s="70"/>
      <c r="B61" s="48" t="n">
        <v>4210</v>
      </c>
      <c r="C61" s="49" t="s">
        <v>24</v>
      </c>
      <c r="D61" s="73" t="n">
        <v>1000</v>
      </c>
      <c r="E61" s="51"/>
      <c r="F61" s="51"/>
      <c r="G61" s="74"/>
      <c r="H61" s="53" t="n">
        <f aca="false">G61/D61</f>
        <v>0</v>
      </c>
      <c r="I61" s="75"/>
    </row>
    <row r="62" s="47" customFormat="true" ht="12.75" hidden="false" customHeight="false" outlineLevel="0" collapsed="false">
      <c r="A62" s="70"/>
      <c r="B62" s="48" t="n">
        <v>4300</v>
      </c>
      <c r="C62" s="49" t="s">
        <v>13</v>
      </c>
      <c r="D62" s="73" t="n">
        <v>69000</v>
      </c>
      <c r="E62" s="51"/>
      <c r="F62" s="51"/>
      <c r="G62" s="74" t="n">
        <v>87000</v>
      </c>
      <c r="H62" s="53" t="n">
        <f aca="false">G62/G659</f>
        <v>0.0021893852462915</v>
      </c>
      <c r="I62" s="75"/>
    </row>
    <row r="63" s="47" customFormat="true" ht="13.5" hidden="false" customHeight="false" outlineLevel="0" collapsed="false">
      <c r="A63" s="70"/>
      <c r="B63" s="39" t="n">
        <v>4480</v>
      </c>
      <c r="C63" s="49" t="s">
        <v>63</v>
      </c>
      <c r="D63" s="41" t="n">
        <v>3000</v>
      </c>
      <c r="E63" s="42"/>
      <c r="F63" s="42"/>
      <c r="G63" s="43" t="n">
        <v>3000</v>
      </c>
      <c r="H63" s="81" t="n">
        <f aca="false">G63/G659</f>
        <v>7.54960429755688E-005</v>
      </c>
      <c r="I63" s="0"/>
    </row>
    <row r="64" s="47" customFormat="true" ht="15" hidden="false" customHeight="false" outlineLevel="0" collapsed="false">
      <c r="A64" s="30" t="s">
        <v>64</v>
      </c>
      <c r="B64" s="30"/>
      <c r="C64" s="30"/>
      <c r="D64" s="45" t="n">
        <f aca="false">SUM(D58:D63)</f>
        <v>75100</v>
      </c>
      <c r="E64" s="45" t="n">
        <f aca="false">SUM(E58:E63)</f>
        <v>0</v>
      </c>
      <c r="F64" s="45" t="n">
        <f aca="false">SUM(F58:F63)</f>
        <v>0</v>
      </c>
      <c r="G64" s="45" t="n">
        <f aca="false">SUM(G58:G63)</f>
        <v>90000</v>
      </c>
      <c r="H64" s="34" t="n">
        <f aca="false">G64/G659</f>
        <v>0.00226488128926707</v>
      </c>
      <c r="I64" s="0" t="s">
        <v>15</v>
      </c>
    </row>
    <row r="65" s="47" customFormat="true" ht="16.5" hidden="false" customHeight="false" outlineLevel="0" collapsed="false">
      <c r="A65" s="35" t="s">
        <v>65</v>
      </c>
      <c r="B65" s="35"/>
      <c r="C65" s="35"/>
      <c r="D65" s="36" t="n">
        <f aca="false">SUM(D64)</f>
        <v>75100</v>
      </c>
      <c r="E65" s="57" t="n">
        <f aca="false">SUM(E64)</f>
        <v>0</v>
      </c>
      <c r="F65" s="57" t="n">
        <f aca="false">SUM(F64)</f>
        <v>0</v>
      </c>
      <c r="G65" s="58" t="n">
        <f aca="false">SUM(G64)</f>
        <v>90000</v>
      </c>
      <c r="H65" s="37" t="n">
        <f aca="false">G65/G659</f>
        <v>0.00226488128926707</v>
      </c>
      <c r="I65" s="0"/>
    </row>
    <row r="66" s="47" customFormat="true" ht="21" hidden="false" customHeight="true" outlineLevel="0" collapsed="false">
      <c r="A66" s="38" t="s">
        <v>66</v>
      </c>
      <c r="B66" s="38"/>
      <c r="C66" s="38"/>
      <c r="D66" s="38"/>
      <c r="E66" s="38"/>
      <c r="F66" s="38"/>
      <c r="G66" s="38"/>
      <c r="H66" s="38"/>
      <c r="I66" s="0"/>
      <c r="N66" s="82"/>
    </row>
    <row r="67" s="47" customFormat="true" ht="14.25" hidden="false" customHeight="true" outlineLevel="0" collapsed="false">
      <c r="A67" s="70" t="n">
        <v>71013</v>
      </c>
      <c r="B67" s="23" t="s">
        <v>67</v>
      </c>
      <c r="C67" s="23"/>
      <c r="D67" s="23"/>
      <c r="E67" s="23"/>
      <c r="F67" s="23"/>
      <c r="G67" s="23"/>
      <c r="H67" s="23"/>
      <c r="I67" s="0"/>
    </row>
    <row r="68" s="47" customFormat="true" ht="13.5" hidden="false" customHeight="false" outlineLevel="0" collapsed="false">
      <c r="A68" s="70"/>
      <c r="B68" s="39" t="n">
        <v>4300</v>
      </c>
      <c r="C68" s="40" t="s">
        <v>13</v>
      </c>
      <c r="D68" s="41" t="n">
        <v>45000</v>
      </c>
      <c r="E68" s="42"/>
      <c r="F68" s="42"/>
      <c r="G68" s="43" t="n">
        <v>35000</v>
      </c>
      <c r="H68" s="44" t="n">
        <f aca="false">G68/G659</f>
        <v>0.000880787168048303</v>
      </c>
      <c r="I68" s="0"/>
    </row>
    <row r="69" s="47" customFormat="true" ht="15" hidden="false" customHeight="false" outlineLevel="0" collapsed="false">
      <c r="A69" s="30" t="s">
        <v>68</v>
      </c>
      <c r="B69" s="30"/>
      <c r="C69" s="30"/>
      <c r="D69" s="32" t="n">
        <f aca="false">SUM(D68)</f>
        <v>45000</v>
      </c>
      <c r="E69" s="32" t="n">
        <f aca="false">SUM(E68)</f>
        <v>0</v>
      </c>
      <c r="F69" s="32" t="n">
        <f aca="false">SUM(F68)</f>
        <v>0</v>
      </c>
      <c r="G69" s="32" t="n">
        <f aca="false">SUM(G68)</f>
        <v>35000</v>
      </c>
      <c r="H69" s="34" t="n">
        <f aca="false">G69/G659</f>
        <v>0.000880787168048303</v>
      </c>
      <c r="I69" s="0" t="s">
        <v>15</v>
      </c>
    </row>
    <row r="70" s="47" customFormat="true" ht="15" hidden="false" customHeight="true" outlineLevel="0" collapsed="false">
      <c r="A70" s="70" t="n">
        <v>71014</v>
      </c>
      <c r="B70" s="23" t="s">
        <v>69</v>
      </c>
      <c r="C70" s="23"/>
      <c r="D70" s="23"/>
      <c r="E70" s="23"/>
      <c r="F70" s="23"/>
      <c r="G70" s="23"/>
      <c r="H70" s="23"/>
      <c r="I70" s="0"/>
    </row>
    <row r="71" s="47" customFormat="true" ht="13.5" hidden="false" customHeight="false" outlineLevel="0" collapsed="false">
      <c r="A71" s="70"/>
      <c r="B71" s="39" t="n">
        <v>4300</v>
      </c>
      <c r="C71" s="40" t="s">
        <v>13</v>
      </c>
      <c r="D71" s="41" t="n">
        <v>4200</v>
      </c>
      <c r="E71" s="42"/>
      <c r="F71" s="42"/>
      <c r="G71" s="43" t="n">
        <v>5000</v>
      </c>
      <c r="H71" s="44" t="n">
        <f aca="false">G71/G659</f>
        <v>0.000125826738292615</v>
      </c>
      <c r="I71" s="0"/>
    </row>
    <row r="72" s="47" customFormat="true" ht="15" hidden="false" customHeight="false" outlineLevel="0" collapsed="false">
      <c r="A72" s="30" t="s">
        <v>70</v>
      </c>
      <c r="B72" s="30"/>
      <c r="C72" s="30"/>
      <c r="D72" s="45" t="n">
        <f aca="false">SUM(D71)</f>
        <v>4200</v>
      </c>
      <c r="E72" s="45" t="n">
        <f aca="false">SUM(E71)</f>
        <v>0</v>
      </c>
      <c r="F72" s="45" t="n">
        <f aca="false">SUM(F71)</f>
        <v>0</v>
      </c>
      <c r="G72" s="45" t="n">
        <f aca="false">SUM(G71)</f>
        <v>5000</v>
      </c>
      <c r="H72" s="34" t="n">
        <f aca="false">G72/G659</f>
        <v>0.000125826738292615</v>
      </c>
      <c r="I72" s="0" t="s">
        <v>15</v>
      </c>
    </row>
    <row r="73" s="47" customFormat="true" ht="14.25" hidden="false" customHeight="true" outlineLevel="0" collapsed="false">
      <c r="A73" s="83" t="n">
        <v>71015</v>
      </c>
      <c r="B73" s="23" t="s">
        <v>71</v>
      </c>
      <c r="C73" s="23"/>
      <c r="D73" s="23"/>
      <c r="E73" s="23"/>
      <c r="F73" s="23"/>
      <c r="G73" s="23"/>
      <c r="H73" s="23"/>
      <c r="I73" s="0"/>
    </row>
    <row r="74" s="47" customFormat="true" ht="24" hidden="false" customHeight="false" outlineLevel="0" collapsed="false">
      <c r="A74" s="83"/>
      <c r="B74" s="48" t="n">
        <v>3020</v>
      </c>
      <c r="C74" s="49" t="s">
        <v>30</v>
      </c>
      <c r="D74" s="73" t="n">
        <v>2200</v>
      </c>
      <c r="E74" s="51"/>
      <c r="F74" s="51"/>
      <c r="G74" s="74" t="n">
        <v>700</v>
      </c>
      <c r="H74" s="84" t="n">
        <f aca="false">G74/$G$659</f>
        <v>1.76157433609661E-005</v>
      </c>
      <c r="I74" s="0"/>
    </row>
    <row r="75" s="47" customFormat="true" ht="24" hidden="false" customHeight="false" outlineLevel="0" collapsed="false">
      <c r="A75" s="83"/>
      <c r="B75" s="48" t="n">
        <v>4010</v>
      </c>
      <c r="C75" s="49" t="s">
        <v>31</v>
      </c>
      <c r="D75" s="73" t="n">
        <v>62458</v>
      </c>
      <c r="E75" s="51"/>
      <c r="F75" s="51"/>
      <c r="G75" s="74" t="n">
        <v>74400</v>
      </c>
      <c r="H75" s="84" t="n">
        <f aca="false">G75/$G$659</f>
        <v>0.00187230186579411</v>
      </c>
      <c r="I75" s="0"/>
    </row>
    <row r="76" s="47" customFormat="true" ht="24" hidden="false" customHeight="false" outlineLevel="0" collapsed="false">
      <c r="A76" s="83"/>
      <c r="B76" s="48" t="n">
        <v>4020</v>
      </c>
      <c r="C76" s="49" t="s">
        <v>72</v>
      </c>
      <c r="D76" s="73" t="n">
        <v>135181</v>
      </c>
      <c r="E76" s="51"/>
      <c r="F76" s="51"/>
      <c r="G76" s="74" t="n">
        <v>131735</v>
      </c>
      <c r="H76" s="84" t="n">
        <f aca="false">G76/$G$659</f>
        <v>0.00331515707379552</v>
      </c>
      <c r="I76" s="0"/>
    </row>
    <row r="77" s="47" customFormat="true" ht="12.75" hidden="false" customHeight="true" outlineLevel="0" collapsed="false">
      <c r="A77" s="83"/>
      <c r="B77" s="48" t="n">
        <v>4040</v>
      </c>
      <c r="C77" s="49" t="s">
        <v>32</v>
      </c>
      <c r="D77" s="73" t="n">
        <v>9951</v>
      </c>
      <c r="E77" s="51"/>
      <c r="F77" s="51"/>
      <c r="G77" s="74" t="n">
        <v>14420</v>
      </c>
      <c r="H77" s="84" t="n">
        <f aca="false">G77/$G$659</f>
        <v>0.000362884313235901</v>
      </c>
      <c r="I77" s="0"/>
    </row>
    <row r="78" s="47" customFormat="true" ht="12.75" hidden="false" customHeight="true" outlineLevel="0" collapsed="false">
      <c r="A78" s="83"/>
      <c r="B78" s="48" t="n">
        <v>4110</v>
      </c>
      <c r="C78" s="49" t="s">
        <v>33</v>
      </c>
      <c r="D78" s="73" t="n">
        <v>31470</v>
      </c>
      <c r="E78" s="51"/>
      <c r="F78" s="51"/>
      <c r="G78" s="74" t="n">
        <v>34571</v>
      </c>
      <c r="H78" s="84" t="n">
        <f aca="false">G78/$G$659</f>
        <v>0.000869991233902797</v>
      </c>
      <c r="I78" s="0"/>
    </row>
    <row r="79" s="47" customFormat="true" ht="12.75" hidden="false" customHeight="true" outlineLevel="0" collapsed="false">
      <c r="A79" s="83"/>
      <c r="B79" s="48" t="n">
        <v>4120</v>
      </c>
      <c r="C79" s="77" t="s">
        <v>34</v>
      </c>
      <c r="D79" s="73" t="n">
        <v>4801</v>
      </c>
      <c r="E79" s="51"/>
      <c r="F79" s="51"/>
      <c r="G79" s="74" t="n">
        <v>5274</v>
      </c>
      <c r="H79" s="84" t="n">
        <f aca="false">G79/$G$659</f>
        <v>0.00013272204355105</v>
      </c>
      <c r="I79" s="0"/>
    </row>
    <row r="80" s="47" customFormat="true" ht="12.75" hidden="false" customHeight="true" outlineLevel="0" collapsed="false">
      <c r="A80" s="83"/>
      <c r="B80" s="48" t="n">
        <v>4170</v>
      </c>
      <c r="C80" s="49" t="s">
        <v>73</v>
      </c>
      <c r="D80" s="73" t="n">
        <v>0</v>
      </c>
      <c r="E80" s="51"/>
      <c r="F80" s="51"/>
      <c r="G80" s="74" t="n">
        <v>400</v>
      </c>
      <c r="H80" s="84" t="n">
        <f aca="false">G80/$G$659</f>
        <v>1.00661390634092E-005</v>
      </c>
      <c r="I80" s="0"/>
    </row>
    <row r="81" s="47" customFormat="true" ht="12.75" hidden="false" customHeight="true" outlineLevel="0" collapsed="false">
      <c r="A81" s="83"/>
      <c r="B81" s="48" t="n">
        <v>4210</v>
      </c>
      <c r="C81" s="49" t="s">
        <v>24</v>
      </c>
      <c r="D81" s="73" t="n">
        <v>38065</v>
      </c>
      <c r="E81" s="51"/>
      <c r="F81" s="51"/>
      <c r="G81" s="74" t="n">
        <v>20660</v>
      </c>
      <c r="H81" s="84" t="n">
        <f aca="false">G81/$G$659</f>
        <v>0.000519916082625084</v>
      </c>
      <c r="I81" s="0"/>
    </row>
    <row r="82" s="47" customFormat="true" ht="12.75" hidden="false" customHeight="true" outlineLevel="0" collapsed="false">
      <c r="A82" s="83"/>
      <c r="B82" s="48" t="n">
        <v>4280</v>
      </c>
      <c r="C82" s="49" t="s">
        <v>38</v>
      </c>
      <c r="D82" s="73" t="n">
        <v>151</v>
      </c>
      <c r="E82" s="51"/>
      <c r="F82" s="51"/>
      <c r="G82" s="74" t="n">
        <v>50</v>
      </c>
      <c r="H82" s="84" t="n">
        <f aca="false">G82/$G$659</f>
        <v>1.25826738292615E-006</v>
      </c>
      <c r="I82" s="0"/>
    </row>
    <row r="83" s="47" customFormat="true" ht="12.75" hidden="false" customHeight="true" outlineLevel="0" collapsed="false">
      <c r="A83" s="83"/>
      <c r="B83" s="48" t="n">
        <v>4300</v>
      </c>
      <c r="C83" s="49" t="s">
        <v>13</v>
      </c>
      <c r="D83" s="73" t="n">
        <v>6000</v>
      </c>
      <c r="E83" s="51"/>
      <c r="F83" s="51"/>
      <c r="G83" s="74" t="n">
        <v>6000</v>
      </c>
      <c r="H83" s="84" t="n">
        <f aca="false">G83/$G$659</f>
        <v>0.000150992085951138</v>
      </c>
      <c r="I83" s="0"/>
    </row>
    <row r="84" s="47" customFormat="true" ht="24" hidden="false" customHeight="false" outlineLevel="0" collapsed="false">
      <c r="A84" s="83"/>
      <c r="B84" s="48" t="n">
        <v>4350</v>
      </c>
      <c r="C84" s="49" t="s">
        <v>39</v>
      </c>
      <c r="D84" s="73" t="n">
        <v>700</v>
      </c>
      <c r="E84" s="51"/>
      <c r="F84" s="51"/>
      <c r="G84" s="74" t="n">
        <v>700</v>
      </c>
      <c r="H84" s="84" t="n">
        <f aca="false">G84/$G$659</f>
        <v>1.76157433609661E-005</v>
      </c>
      <c r="I84" s="0"/>
    </row>
    <row r="85" s="47" customFormat="true" ht="36" hidden="false" customHeight="false" outlineLevel="0" collapsed="false">
      <c r="A85" s="83"/>
      <c r="B85" s="48" t="n">
        <v>4360</v>
      </c>
      <c r="C85" s="49" t="s">
        <v>40</v>
      </c>
      <c r="D85" s="73" t="n">
        <v>630</v>
      </c>
      <c r="E85" s="51"/>
      <c r="F85" s="51"/>
      <c r="G85" s="74" t="n">
        <v>500</v>
      </c>
      <c r="H85" s="84" t="n">
        <f aca="false">G85/$G$659</f>
        <v>1.25826738292615E-005</v>
      </c>
      <c r="I85" s="0"/>
    </row>
    <row r="86" s="47" customFormat="true" ht="36" hidden="false" customHeight="false" outlineLevel="0" collapsed="false">
      <c r="A86" s="83"/>
      <c r="B86" s="48" t="n">
        <v>4370</v>
      </c>
      <c r="C86" s="49" t="s">
        <v>74</v>
      </c>
      <c r="D86" s="73" t="n">
        <v>1810</v>
      </c>
      <c r="E86" s="51"/>
      <c r="F86" s="51"/>
      <c r="G86" s="74" t="n">
        <v>3600</v>
      </c>
      <c r="H86" s="84" t="n">
        <f aca="false">G86/$G$659</f>
        <v>9.05952515706826E-005</v>
      </c>
      <c r="I86" s="0"/>
    </row>
    <row r="87" s="47" customFormat="true" ht="36" hidden="false" customHeight="false" outlineLevel="0" collapsed="false">
      <c r="A87" s="83"/>
      <c r="B87" s="48" t="n">
        <v>4400</v>
      </c>
      <c r="C87" s="49" t="s">
        <v>75</v>
      </c>
      <c r="D87" s="73" t="n">
        <v>6460</v>
      </c>
      <c r="E87" s="51"/>
      <c r="F87" s="51"/>
      <c r="G87" s="74" t="n">
        <v>22560</v>
      </c>
      <c r="H87" s="84" t="n">
        <f aca="false">G87/$G$659</f>
        <v>0.000567730243176278</v>
      </c>
      <c r="I87" s="0"/>
    </row>
    <row r="88" s="47" customFormat="true" ht="12.75" hidden="false" customHeight="true" outlineLevel="0" collapsed="false">
      <c r="A88" s="83"/>
      <c r="B88" s="48" t="n">
        <v>4410</v>
      </c>
      <c r="C88" s="49" t="s">
        <v>76</v>
      </c>
      <c r="D88" s="73" t="n">
        <v>700</v>
      </c>
      <c r="E88" s="51"/>
      <c r="F88" s="51"/>
      <c r="G88" s="74" t="n">
        <v>800</v>
      </c>
      <c r="H88" s="84" t="n">
        <f aca="false">G88/$G$659</f>
        <v>2.01322781268184E-005</v>
      </c>
      <c r="I88" s="0"/>
    </row>
    <row r="89" s="47" customFormat="true" ht="12.75" hidden="false" customHeight="true" outlineLevel="0" collapsed="false">
      <c r="A89" s="83"/>
      <c r="B89" s="48" t="n">
        <v>4430</v>
      </c>
      <c r="C89" s="49" t="s">
        <v>43</v>
      </c>
      <c r="D89" s="73" t="n">
        <v>1988</v>
      </c>
      <c r="E89" s="51"/>
      <c r="F89" s="51"/>
      <c r="G89" s="74" t="n">
        <v>2000</v>
      </c>
      <c r="H89" s="84" t="n">
        <f aca="false">G89/$G$659</f>
        <v>5.03306953170459E-005</v>
      </c>
      <c r="I89" s="0"/>
    </row>
    <row r="90" s="47" customFormat="true" ht="13.5" hidden="false" customHeight="true" outlineLevel="0" collapsed="false">
      <c r="A90" s="83"/>
      <c r="B90" s="39" t="n">
        <v>4440</v>
      </c>
      <c r="C90" s="40" t="s">
        <v>44</v>
      </c>
      <c r="D90" s="41" t="n">
        <v>3627</v>
      </c>
      <c r="E90" s="42"/>
      <c r="F90" s="42"/>
      <c r="G90" s="41" t="n">
        <v>3630</v>
      </c>
      <c r="H90" s="84" t="n">
        <f aca="false">G90/$G$659</f>
        <v>9.13502120004383E-005</v>
      </c>
      <c r="I90" s="0"/>
    </row>
    <row r="91" s="47" customFormat="true" ht="24" hidden="false" customHeight="false" outlineLevel="0" collapsed="false">
      <c r="A91" s="83"/>
      <c r="B91" s="39" t="n">
        <v>4550</v>
      </c>
      <c r="C91" s="40" t="s">
        <v>77</v>
      </c>
      <c r="D91" s="41" t="n">
        <v>485</v>
      </c>
      <c r="E91" s="42"/>
      <c r="F91" s="42"/>
      <c r="G91" s="41" t="n">
        <v>1000</v>
      </c>
      <c r="H91" s="84" t="n">
        <f aca="false">G91/$G$659</f>
        <v>2.51653476585229E-005</v>
      </c>
      <c r="I91" s="0"/>
    </row>
    <row r="92" s="47" customFormat="true" ht="36" hidden="false" customHeight="false" outlineLevel="0" collapsed="false">
      <c r="A92" s="83"/>
      <c r="B92" s="39" t="n">
        <v>4740</v>
      </c>
      <c r="C92" s="40" t="s">
        <v>49</v>
      </c>
      <c r="D92" s="41" t="n">
        <v>80</v>
      </c>
      <c r="E92" s="42"/>
      <c r="F92" s="42"/>
      <c r="G92" s="41" t="n">
        <v>500</v>
      </c>
      <c r="H92" s="84" t="n">
        <f aca="false">G92/$G$659</f>
        <v>1.25826738292615E-005</v>
      </c>
      <c r="I92" s="0"/>
    </row>
    <row r="93" s="47" customFormat="true" ht="36.75" hidden="false" customHeight="false" outlineLevel="0" collapsed="false">
      <c r="A93" s="83"/>
      <c r="B93" s="85" t="n">
        <v>4750</v>
      </c>
      <c r="C93" s="86" t="s">
        <v>50</v>
      </c>
      <c r="D93" s="87" t="n">
        <v>3700</v>
      </c>
      <c r="E93" s="88"/>
      <c r="F93" s="88"/>
      <c r="G93" s="87" t="n">
        <v>500</v>
      </c>
      <c r="H93" s="84" t="n">
        <f aca="false">G93/$G$659</f>
        <v>1.25826738292615E-005</v>
      </c>
      <c r="I93" s="0"/>
    </row>
    <row r="94" s="47" customFormat="true" ht="15" hidden="false" customHeight="false" outlineLevel="0" collapsed="false">
      <c r="A94" s="30" t="s">
        <v>78</v>
      </c>
      <c r="B94" s="30"/>
      <c r="C94" s="30"/>
      <c r="D94" s="45" t="n">
        <f aca="false">SUM(D74:D93)</f>
        <v>310457</v>
      </c>
      <c r="E94" s="45" t="n">
        <f aca="false">SUM(E74:E93)</f>
        <v>0</v>
      </c>
      <c r="F94" s="45" t="n">
        <f aca="false">SUM(F74:F93)</f>
        <v>0</v>
      </c>
      <c r="G94" s="45" t="n">
        <f aca="false">SUM(G74:G93)</f>
        <v>324000</v>
      </c>
      <c r="H94" s="34" t="n">
        <f aca="false">G94/G659</f>
        <v>0.00815357264136143</v>
      </c>
      <c r="I94" s="0" t="s">
        <v>15</v>
      </c>
    </row>
    <row r="95" customFormat="false" ht="16.5" hidden="false" customHeight="false" outlineLevel="0" collapsed="false">
      <c r="A95" s="35" t="s">
        <v>79</v>
      </c>
      <c r="B95" s="35"/>
      <c r="C95" s="35"/>
      <c r="D95" s="36" t="n">
        <f aca="false">D69+D72+D94</f>
        <v>359657</v>
      </c>
      <c r="E95" s="57" t="n">
        <f aca="false">E69+E72+E94</f>
        <v>0</v>
      </c>
      <c r="F95" s="57" t="n">
        <f aca="false">F69+F72+F94</f>
        <v>0</v>
      </c>
      <c r="G95" s="58" t="n">
        <f aca="false">G69+G72+G94</f>
        <v>364000</v>
      </c>
      <c r="H95" s="37" t="n">
        <f aca="false">G95/G659</f>
        <v>0.00916018654770235</v>
      </c>
    </row>
    <row r="96" customFormat="false" ht="21.75" hidden="false" customHeight="true" outlineLevel="0" collapsed="false">
      <c r="A96" s="38" t="s">
        <v>80</v>
      </c>
      <c r="B96" s="38"/>
      <c r="C96" s="38"/>
      <c r="D96" s="38"/>
      <c r="E96" s="38"/>
      <c r="F96" s="38"/>
      <c r="G96" s="38"/>
      <c r="H96" s="38"/>
    </row>
    <row r="97" customFormat="false" ht="14.25" hidden="false" customHeight="true" outlineLevel="0" collapsed="false">
      <c r="A97" s="70" t="n">
        <v>75011</v>
      </c>
      <c r="B97" s="23" t="s">
        <v>81</v>
      </c>
      <c r="C97" s="23"/>
      <c r="D97" s="23"/>
      <c r="E97" s="23"/>
      <c r="F97" s="23"/>
      <c r="G97" s="23"/>
      <c r="H97" s="23"/>
    </row>
    <row r="98" customFormat="false" ht="24" hidden="false" customHeight="false" outlineLevel="0" collapsed="false">
      <c r="A98" s="70"/>
      <c r="B98" s="48" t="n">
        <v>4010</v>
      </c>
      <c r="C98" s="49" t="s">
        <v>31</v>
      </c>
      <c r="D98" s="73" t="n">
        <v>142096</v>
      </c>
      <c r="E98" s="51"/>
      <c r="F98" s="51"/>
      <c r="G98" s="74" t="n">
        <v>174500</v>
      </c>
      <c r="H98" s="84" t="n">
        <f aca="false">G98/$G$659</f>
        <v>0.00439135316641225</v>
      </c>
    </row>
    <row r="99" customFormat="false" ht="12.75" hidden="false" customHeight="false" outlineLevel="0" collapsed="false">
      <c r="A99" s="70"/>
      <c r="B99" s="48" t="n">
        <v>4040</v>
      </c>
      <c r="C99" s="49" t="s">
        <v>32</v>
      </c>
      <c r="D99" s="73" t="n">
        <v>9350</v>
      </c>
      <c r="E99" s="51"/>
      <c r="F99" s="51"/>
      <c r="G99" s="74" t="n">
        <v>10500</v>
      </c>
      <c r="H99" s="84" t="n">
        <f aca="false">G99/$G$659</f>
        <v>0.000264236150414491</v>
      </c>
    </row>
    <row r="100" customFormat="false" ht="15" hidden="false" customHeight="true" outlineLevel="0" collapsed="false">
      <c r="A100" s="70"/>
      <c r="B100" s="48" t="n">
        <v>4110</v>
      </c>
      <c r="C100" s="49" t="s">
        <v>33</v>
      </c>
      <c r="D100" s="73" t="n">
        <v>23005</v>
      </c>
      <c r="E100" s="51"/>
      <c r="F100" s="51"/>
      <c r="G100" s="74" t="n">
        <v>24108</v>
      </c>
      <c r="H100" s="84" t="n">
        <f aca="false">G100/$G$659</f>
        <v>0.000606686201351671</v>
      </c>
    </row>
    <row r="101" customFormat="false" ht="12.75" hidden="false" customHeight="false" outlineLevel="0" collapsed="false">
      <c r="A101" s="70"/>
      <c r="B101" s="48" t="n">
        <v>4120</v>
      </c>
      <c r="C101" s="77" t="s">
        <v>34</v>
      </c>
      <c r="D101" s="73" t="n">
        <v>3710</v>
      </c>
      <c r="E101" s="51"/>
      <c r="F101" s="51"/>
      <c r="G101" s="74" t="n">
        <v>3888</v>
      </c>
      <c r="H101" s="84" t="n">
        <f aca="false">G101/$G$659</f>
        <v>9.78428716963372E-005</v>
      </c>
    </row>
    <row r="102" customFormat="false" ht="12.75" hidden="false" customHeight="false" outlineLevel="0" collapsed="false">
      <c r="A102" s="70"/>
      <c r="B102" s="39" t="n">
        <v>4210</v>
      </c>
      <c r="C102" s="40" t="s">
        <v>24</v>
      </c>
      <c r="D102" s="41" t="n">
        <v>5640</v>
      </c>
      <c r="E102" s="42"/>
      <c r="F102" s="42"/>
      <c r="G102" s="43" t="n">
        <v>10502</v>
      </c>
      <c r="H102" s="84" t="n">
        <f aca="false">G102/$G$659</f>
        <v>0.000264286481109808</v>
      </c>
    </row>
    <row r="103" customFormat="false" ht="13.5" hidden="false" customHeight="false" outlineLevel="0" collapsed="false">
      <c r="A103" s="70"/>
      <c r="B103" s="39" t="n">
        <v>4440</v>
      </c>
      <c r="C103" s="40" t="s">
        <v>44</v>
      </c>
      <c r="D103" s="41" t="n">
        <v>3626</v>
      </c>
      <c r="E103" s="42"/>
      <c r="F103" s="42"/>
      <c r="G103" s="43" t="n">
        <v>3626</v>
      </c>
      <c r="H103" s="84" t="n">
        <f aca="false">G103/$G$659</f>
        <v>9.12495506098042E-005</v>
      </c>
    </row>
    <row r="104" customFormat="false" ht="15" hidden="false" customHeight="false" outlineLevel="0" collapsed="false">
      <c r="A104" s="30" t="s">
        <v>82</v>
      </c>
      <c r="B104" s="30"/>
      <c r="C104" s="30"/>
      <c r="D104" s="32" t="n">
        <f aca="false">SUM(D98:D103)</f>
        <v>187427</v>
      </c>
      <c r="E104" s="32" t="n">
        <f aca="false">SUM(E98:E103)</f>
        <v>0</v>
      </c>
      <c r="F104" s="32" t="n">
        <f aca="false">SUM(F98:F103)</f>
        <v>0</v>
      </c>
      <c r="G104" s="32" t="n">
        <f aca="false">SUM(G98:G103)</f>
        <v>227124</v>
      </c>
      <c r="H104" s="34" t="n">
        <f aca="false">G104/G659</f>
        <v>0.00571565442159437</v>
      </c>
    </row>
    <row r="105" customFormat="false" ht="14.25" hidden="false" customHeight="true" outlineLevel="0" collapsed="false">
      <c r="A105" s="70" t="n">
        <v>75019</v>
      </c>
      <c r="B105" s="23" t="s">
        <v>83</v>
      </c>
      <c r="C105" s="23"/>
      <c r="D105" s="23"/>
      <c r="E105" s="23"/>
      <c r="F105" s="23"/>
      <c r="G105" s="23"/>
      <c r="H105" s="23"/>
    </row>
    <row r="106" customFormat="false" ht="24" hidden="false" customHeight="false" outlineLevel="0" collapsed="false">
      <c r="A106" s="70"/>
      <c r="B106" s="60" t="n">
        <v>3030</v>
      </c>
      <c r="C106" s="49" t="s">
        <v>20</v>
      </c>
      <c r="D106" s="61" t="n">
        <v>145516</v>
      </c>
      <c r="E106" s="51"/>
      <c r="F106" s="51"/>
      <c r="G106" s="89" t="n">
        <v>146880</v>
      </c>
      <c r="H106" s="63" t="n">
        <f aca="false">G106/$G$659</f>
        <v>0.00369628626408385</v>
      </c>
    </row>
    <row r="107" customFormat="false" ht="24" hidden="false" customHeight="false" outlineLevel="0" collapsed="false">
      <c r="A107" s="70"/>
      <c r="B107" s="48" t="n">
        <v>4010</v>
      </c>
      <c r="C107" s="49" t="s">
        <v>31</v>
      </c>
      <c r="D107" s="71" t="n">
        <v>40440</v>
      </c>
      <c r="E107" s="61"/>
      <c r="F107" s="61"/>
      <c r="G107" s="89" t="n">
        <v>42200</v>
      </c>
      <c r="H107" s="63" t="n">
        <f aca="false">G107/$G$659</f>
        <v>0.00106197767118967</v>
      </c>
    </row>
    <row r="108" customFormat="false" ht="12.75" hidden="false" customHeight="false" outlineLevel="0" collapsed="false">
      <c r="A108" s="70"/>
      <c r="B108" s="48" t="n">
        <v>4040</v>
      </c>
      <c r="C108" s="49" t="s">
        <v>32</v>
      </c>
      <c r="D108" s="73" t="n">
        <v>2813</v>
      </c>
      <c r="E108" s="51"/>
      <c r="F108" s="51"/>
      <c r="G108" s="89" t="n">
        <v>3150</v>
      </c>
      <c r="H108" s="63" t="n">
        <f aca="false">G108/$G$659</f>
        <v>7.92708451243473E-005</v>
      </c>
    </row>
    <row r="109" customFormat="false" ht="14.25" hidden="false" customHeight="true" outlineLevel="0" collapsed="false">
      <c r="A109" s="70"/>
      <c r="B109" s="48" t="n">
        <v>4110</v>
      </c>
      <c r="C109" s="49" t="s">
        <v>33</v>
      </c>
      <c r="D109" s="73" t="n">
        <v>6570</v>
      </c>
      <c r="E109" s="51"/>
      <c r="F109" s="51"/>
      <c r="G109" s="90" t="n">
        <v>6889</v>
      </c>
      <c r="H109" s="63" t="n">
        <f aca="false">G109/$G$659</f>
        <v>0.000173364080019565</v>
      </c>
    </row>
    <row r="110" customFormat="false" ht="12.75" hidden="false" customHeight="false" outlineLevel="0" collapsed="false">
      <c r="A110" s="70"/>
      <c r="B110" s="48" t="n">
        <v>4120</v>
      </c>
      <c r="C110" s="77" t="s">
        <v>34</v>
      </c>
      <c r="D110" s="73" t="n">
        <v>1060</v>
      </c>
      <c r="E110" s="51"/>
      <c r="F110" s="51"/>
      <c r="G110" s="89" t="n">
        <v>1111</v>
      </c>
      <c r="H110" s="63" t="n">
        <f aca="false">G110/$G$659</f>
        <v>2.7958701248619E-005</v>
      </c>
    </row>
    <row r="111" customFormat="false" ht="12.75" hidden="false" customHeight="false" outlineLevel="0" collapsed="false">
      <c r="A111" s="70"/>
      <c r="B111" s="48" t="n">
        <v>4170</v>
      </c>
      <c r="C111" s="91" t="s">
        <v>73</v>
      </c>
      <c r="D111" s="73" t="n">
        <v>500</v>
      </c>
      <c r="E111" s="73"/>
      <c r="F111" s="73"/>
      <c r="G111" s="89" t="n">
        <v>500</v>
      </c>
      <c r="H111" s="63" t="n">
        <f aca="false">G111/$G$659</f>
        <v>1.25826738292615E-005</v>
      </c>
    </row>
    <row r="112" customFormat="false" ht="12.75" hidden="false" customHeight="false" outlineLevel="0" collapsed="false">
      <c r="A112" s="70"/>
      <c r="B112" s="48" t="n">
        <v>4210</v>
      </c>
      <c r="C112" s="49" t="s">
        <v>24</v>
      </c>
      <c r="D112" s="73" t="n">
        <v>3000</v>
      </c>
      <c r="E112" s="51"/>
      <c r="F112" s="51"/>
      <c r="G112" s="89" t="n">
        <v>2639</v>
      </c>
      <c r="H112" s="63" t="n">
        <f aca="false">G112/$G$659</f>
        <v>6.64113524708421E-005</v>
      </c>
    </row>
    <row r="113" customFormat="false" ht="12.75" hidden="false" customHeight="false" outlineLevel="0" collapsed="false">
      <c r="A113" s="70"/>
      <c r="B113" s="48" t="n">
        <v>4300</v>
      </c>
      <c r="C113" s="49" t="s">
        <v>13</v>
      </c>
      <c r="D113" s="73" t="n">
        <v>4000</v>
      </c>
      <c r="E113" s="51"/>
      <c r="F113" s="51"/>
      <c r="G113" s="89" t="n">
        <v>4000</v>
      </c>
      <c r="H113" s="63" t="n">
        <f aca="false">G113/$G$659</f>
        <v>0.000100661390634092</v>
      </c>
    </row>
    <row r="114" customFormat="false" ht="12.75" hidden="false" customHeight="false" outlineLevel="0" collapsed="false">
      <c r="A114" s="70"/>
      <c r="B114" s="48" t="n">
        <v>4410</v>
      </c>
      <c r="C114" s="49" t="s">
        <v>76</v>
      </c>
      <c r="D114" s="73" t="n">
        <v>1500</v>
      </c>
      <c r="E114" s="51"/>
      <c r="F114" s="51"/>
      <c r="G114" s="89" t="n">
        <v>1500</v>
      </c>
      <c r="H114" s="63" t="n">
        <f aca="false">G114/$G$659</f>
        <v>3.77480214877844E-005</v>
      </c>
    </row>
    <row r="115" customFormat="false" ht="12.75" hidden="false" customHeight="false" outlineLevel="0" collapsed="false">
      <c r="A115" s="70"/>
      <c r="B115" s="48" t="n">
        <v>4430</v>
      </c>
      <c r="C115" s="49" t="s">
        <v>43</v>
      </c>
      <c r="D115" s="73" t="n">
        <v>15623</v>
      </c>
      <c r="E115" s="51"/>
      <c r="F115" s="51"/>
      <c r="G115" s="89" t="n">
        <v>12105</v>
      </c>
      <c r="H115" s="63" t="n">
        <f aca="false">G115/$G$659</f>
        <v>0.00030462653340642</v>
      </c>
    </row>
    <row r="116" customFormat="false" ht="13.5" hidden="false" customHeight="false" outlineLevel="0" collapsed="false">
      <c r="A116" s="70"/>
      <c r="B116" s="39" t="n">
        <v>4440</v>
      </c>
      <c r="C116" s="40" t="s">
        <v>44</v>
      </c>
      <c r="D116" s="41" t="n">
        <v>1511</v>
      </c>
      <c r="E116" s="42"/>
      <c r="F116" s="42"/>
      <c r="G116" s="92" t="n">
        <v>1511</v>
      </c>
      <c r="H116" s="63" t="n">
        <f aca="false">G116/$G$659</f>
        <v>3.80248403120282E-005</v>
      </c>
    </row>
    <row r="117" customFormat="false" ht="15" hidden="false" customHeight="false" outlineLevel="0" collapsed="false">
      <c r="A117" s="30" t="s">
        <v>84</v>
      </c>
      <c r="B117" s="30"/>
      <c r="C117" s="30"/>
      <c r="D117" s="45" t="n">
        <f aca="false">SUM(D106:D116)</f>
        <v>222533</v>
      </c>
      <c r="E117" s="45" t="n">
        <f aca="false">SUM(E106:E116)</f>
        <v>0</v>
      </c>
      <c r="F117" s="45" t="n">
        <f aca="false">SUM(F106:F116)</f>
        <v>0</v>
      </c>
      <c r="G117" s="45" t="n">
        <f aca="false">SUM(G106:G116)</f>
        <v>222485</v>
      </c>
      <c r="H117" s="34" t="n">
        <f aca="false">G117/G659</f>
        <v>0.00559891237380648</v>
      </c>
    </row>
    <row r="118" customFormat="false" ht="14.25" hidden="false" customHeight="true" outlineLevel="0" collapsed="false">
      <c r="A118" s="93" t="n">
        <v>75020</v>
      </c>
      <c r="B118" s="23" t="s">
        <v>85</v>
      </c>
      <c r="C118" s="23"/>
      <c r="D118" s="23"/>
      <c r="E118" s="23"/>
      <c r="F118" s="23"/>
      <c r="G118" s="23"/>
      <c r="H118" s="23"/>
    </row>
    <row r="119" customFormat="false" ht="32.25" hidden="false" customHeight="true" outlineLevel="0" collapsed="false">
      <c r="A119" s="93"/>
      <c r="B119" s="48" t="n">
        <v>2310</v>
      </c>
      <c r="C119" s="49" t="s">
        <v>86</v>
      </c>
      <c r="D119" s="73" t="n">
        <v>3195</v>
      </c>
      <c r="E119" s="51"/>
      <c r="F119" s="51"/>
      <c r="G119" s="74" t="n">
        <v>3333</v>
      </c>
      <c r="H119" s="84" t="n">
        <f aca="false">G119/$G$659</f>
        <v>8.3876103745857E-005</v>
      </c>
    </row>
    <row r="120" customFormat="false" ht="12.75" hidden="false" customHeight="false" outlineLevel="0" collapsed="false">
      <c r="A120" s="93"/>
      <c r="B120" s="48" t="n">
        <v>3020</v>
      </c>
      <c r="C120" s="49" t="s">
        <v>87</v>
      </c>
      <c r="D120" s="73" t="n">
        <v>10000</v>
      </c>
      <c r="E120" s="51"/>
      <c r="F120" s="51"/>
      <c r="G120" s="74" t="n">
        <v>10000</v>
      </c>
      <c r="H120" s="84" t="n">
        <f aca="false">G120/$G$659</f>
        <v>0.000251653476585229</v>
      </c>
    </row>
    <row r="121" customFormat="false" ht="24" hidden="false" customHeight="true" outlineLevel="0" collapsed="false">
      <c r="A121" s="93"/>
      <c r="B121" s="48" t="n">
        <v>4010</v>
      </c>
      <c r="C121" s="49" t="s">
        <v>31</v>
      </c>
      <c r="D121" s="73" t="n">
        <v>1703639</v>
      </c>
      <c r="E121" s="51"/>
      <c r="F121" s="51"/>
      <c r="G121" s="74" t="n">
        <v>1808767</v>
      </c>
      <c r="H121" s="84" t="n">
        <f aca="false">G121/$G$659</f>
        <v>0.0455182503882636</v>
      </c>
    </row>
    <row r="122" customFormat="false" ht="12.75" hidden="false" customHeight="true" outlineLevel="0" collapsed="false">
      <c r="A122" s="93"/>
      <c r="B122" s="48" t="n">
        <v>4040</v>
      </c>
      <c r="C122" s="49" t="s">
        <v>32</v>
      </c>
      <c r="D122" s="73" t="n">
        <v>100770</v>
      </c>
      <c r="E122" s="51"/>
      <c r="F122" s="51"/>
      <c r="G122" s="74" t="n">
        <v>120500</v>
      </c>
      <c r="H122" s="84" t="n">
        <f aca="false">G122/$G$659</f>
        <v>0.00303242439285201</v>
      </c>
    </row>
    <row r="123" customFormat="false" ht="15" hidden="false" customHeight="true" outlineLevel="0" collapsed="false">
      <c r="A123" s="93"/>
      <c r="B123" s="48" t="n">
        <v>4110</v>
      </c>
      <c r="C123" s="49" t="s">
        <v>33</v>
      </c>
      <c r="D123" s="73" t="n">
        <v>267482</v>
      </c>
      <c r="E123" s="51"/>
      <c r="F123" s="51"/>
      <c r="G123" s="74" t="n">
        <v>294788</v>
      </c>
      <c r="H123" s="84" t="n">
        <f aca="false">G123/$G$659</f>
        <v>0.00741844250556066</v>
      </c>
    </row>
    <row r="124" customFormat="false" ht="12.75" hidden="false" customHeight="true" outlineLevel="0" collapsed="false">
      <c r="A124" s="93"/>
      <c r="B124" s="48" t="n">
        <v>4120</v>
      </c>
      <c r="C124" s="77" t="s">
        <v>34</v>
      </c>
      <c r="D124" s="73" t="n">
        <v>43143</v>
      </c>
      <c r="E124" s="51"/>
      <c r="F124" s="51"/>
      <c r="G124" s="74" t="n">
        <v>47546</v>
      </c>
      <c r="H124" s="84" t="n">
        <f aca="false">G124/$G$659</f>
        <v>0.00119651161977213</v>
      </c>
    </row>
    <row r="125" customFormat="false" ht="12.75" hidden="false" customHeight="true" outlineLevel="0" collapsed="false">
      <c r="A125" s="93"/>
      <c r="B125" s="48" t="n">
        <v>4140</v>
      </c>
      <c r="C125" s="94" t="s">
        <v>88</v>
      </c>
      <c r="D125" s="73" t="n">
        <v>5000</v>
      </c>
      <c r="E125" s="51"/>
      <c r="F125" s="51"/>
      <c r="G125" s="74" t="n">
        <v>5000</v>
      </c>
      <c r="H125" s="84" t="n">
        <f aca="false">G125/$G$659</f>
        <v>0.000125826738292615</v>
      </c>
    </row>
    <row r="126" customFormat="false" ht="12.75" hidden="false" customHeight="true" outlineLevel="0" collapsed="false">
      <c r="A126" s="93"/>
      <c r="B126" s="48" t="n">
        <v>4170</v>
      </c>
      <c r="C126" s="94" t="s">
        <v>73</v>
      </c>
      <c r="D126" s="73" t="n">
        <v>6900</v>
      </c>
      <c r="E126" s="73"/>
      <c r="F126" s="73"/>
      <c r="G126" s="74" t="n">
        <v>7000</v>
      </c>
      <c r="H126" s="84" t="n">
        <f aca="false">G126/$G$659</f>
        <v>0.000176157433609661</v>
      </c>
    </row>
    <row r="127" customFormat="false" ht="12.75" hidden="false" customHeight="true" outlineLevel="0" collapsed="false">
      <c r="A127" s="93"/>
      <c r="B127" s="48" t="n">
        <v>4210</v>
      </c>
      <c r="C127" s="95" t="s">
        <v>24</v>
      </c>
      <c r="D127" s="73" t="n">
        <v>621600</v>
      </c>
      <c r="E127" s="51"/>
      <c r="F127" s="51"/>
      <c r="G127" s="74" t="n">
        <v>513466</v>
      </c>
      <c r="H127" s="84" t="n">
        <f aca="false">G127/$G$659</f>
        <v>0.0129215504008311</v>
      </c>
    </row>
    <row r="128" customFormat="false" ht="36" hidden="false" customHeight="false" outlineLevel="0" collapsed="false">
      <c r="A128" s="93"/>
      <c r="B128" s="48" t="n">
        <v>4230</v>
      </c>
      <c r="C128" s="49" t="s">
        <v>89</v>
      </c>
      <c r="D128" s="73" t="n">
        <v>100</v>
      </c>
      <c r="E128" s="51"/>
      <c r="F128" s="51"/>
      <c r="G128" s="74" t="n">
        <v>100</v>
      </c>
      <c r="H128" s="84" t="n">
        <f aca="false">G128/$G$659</f>
        <v>2.51653476585229E-006</v>
      </c>
    </row>
    <row r="129" customFormat="false" ht="12.75" hidden="false" customHeight="true" outlineLevel="0" collapsed="false">
      <c r="A129" s="93"/>
      <c r="B129" s="48" t="n">
        <v>4260</v>
      </c>
      <c r="C129" s="49" t="s">
        <v>36</v>
      </c>
      <c r="D129" s="73" t="n">
        <v>50000</v>
      </c>
      <c r="E129" s="51"/>
      <c r="F129" s="51"/>
      <c r="G129" s="74" t="n">
        <v>50000</v>
      </c>
      <c r="H129" s="84" t="n">
        <f aca="false">G129/$G$659</f>
        <v>0.00125826738292615</v>
      </c>
    </row>
    <row r="130" customFormat="false" ht="12.75" hidden="false" customHeight="true" outlineLevel="0" collapsed="false">
      <c r="A130" s="93"/>
      <c r="B130" s="48" t="n">
        <v>4270</v>
      </c>
      <c r="C130" s="49" t="s">
        <v>37</v>
      </c>
      <c r="D130" s="73" t="n">
        <v>8000</v>
      </c>
      <c r="E130" s="51"/>
      <c r="F130" s="51"/>
      <c r="G130" s="74" t="n">
        <v>10000</v>
      </c>
      <c r="H130" s="84" t="n">
        <f aca="false">G130/$G$659</f>
        <v>0.000251653476585229</v>
      </c>
    </row>
    <row r="131" customFormat="false" ht="12.75" hidden="false" customHeight="true" outlineLevel="0" collapsed="false">
      <c r="A131" s="93"/>
      <c r="B131" s="48" t="n">
        <v>4280</v>
      </c>
      <c r="C131" s="49" t="s">
        <v>38</v>
      </c>
      <c r="D131" s="73" t="n">
        <v>1000</v>
      </c>
      <c r="E131" s="51"/>
      <c r="F131" s="51"/>
      <c r="G131" s="74" t="n">
        <v>1000</v>
      </c>
      <c r="H131" s="84" t="n">
        <f aca="false">G131/$G$659</f>
        <v>2.51653476585229E-005</v>
      </c>
    </row>
    <row r="132" customFormat="false" ht="12.75" hidden="false" customHeight="true" outlineLevel="0" collapsed="false">
      <c r="A132" s="93"/>
      <c r="B132" s="48" t="n">
        <v>4300</v>
      </c>
      <c r="C132" s="49" t="s">
        <v>13</v>
      </c>
      <c r="D132" s="73" t="n">
        <v>163459</v>
      </c>
      <c r="E132" s="51"/>
      <c r="F132" s="51"/>
      <c r="G132" s="74" t="n">
        <v>150000</v>
      </c>
      <c r="H132" s="84" t="n">
        <f aca="false">G132/$G$659</f>
        <v>0.00377480214877844</v>
      </c>
    </row>
    <row r="133" customFormat="false" ht="24" hidden="false" customHeight="false" outlineLevel="0" collapsed="false">
      <c r="A133" s="93"/>
      <c r="B133" s="48" t="n">
        <v>4350</v>
      </c>
      <c r="C133" s="49" t="s">
        <v>39</v>
      </c>
      <c r="D133" s="73" t="n">
        <v>3900</v>
      </c>
      <c r="E133" s="51"/>
      <c r="F133" s="51"/>
      <c r="G133" s="74" t="n">
        <v>4000</v>
      </c>
      <c r="H133" s="84" t="n">
        <f aca="false">G133/$G$659</f>
        <v>0.000100661390634092</v>
      </c>
    </row>
    <row r="134" customFormat="false" ht="36" hidden="false" customHeight="false" outlineLevel="0" collapsed="false">
      <c r="A134" s="93"/>
      <c r="B134" s="48" t="n">
        <v>4360</v>
      </c>
      <c r="C134" s="49" t="s">
        <v>40</v>
      </c>
      <c r="D134" s="73" t="n">
        <v>22000</v>
      </c>
      <c r="E134" s="51"/>
      <c r="F134" s="51"/>
      <c r="G134" s="74" t="n">
        <v>25000</v>
      </c>
      <c r="H134" s="84" t="n">
        <f aca="false">G134/$G$659</f>
        <v>0.000629133691463074</v>
      </c>
    </row>
    <row r="135" customFormat="false" ht="36" hidden="false" customHeight="false" outlineLevel="0" collapsed="false">
      <c r="A135" s="93"/>
      <c r="B135" s="48" t="n">
        <v>4370</v>
      </c>
      <c r="C135" s="49" t="s">
        <v>41</v>
      </c>
      <c r="D135" s="73" t="n">
        <v>24000</v>
      </c>
      <c r="E135" s="51"/>
      <c r="F135" s="51"/>
      <c r="G135" s="74" t="n">
        <v>25000</v>
      </c>
      <c r="H135" s="84" t="n">
        <f aca="false">G135/$G$659</f>
        <v>0.000629133691463074</v>
      </c>
    </row>
    <row r="136" customFormat="false" ht="24" hidden="false" customHeight="false" outlineLevel="0" collapsed="false">
      <c r="A136" s="93"/>
      <c r="B136" s="48" t="n">
        <v>4380</v>
      </c>
      <c r="C136" s="49" t="s">
        <v>90</v>
      </c>
      <c r="D136" s="73" t="n">
        <v>2000</v>
      </c>
      <c r="E136" s="51"/>
      <c r="F136" s="51"/>
      <c r="G136" s="74" t="n">
        <v>2000</v>
      </c>
      <c r="H136" s="84" t="n">
        <f aca="false">G136/$G$659</f>
        <v>5.03306953170459E-005</v>
      </c>
    </row>
    <row r="137" customFormat="false" ht="36" hidden="false" customHeight="false" outlineLevel="0" collapsed="false">
      <c r="A137" s="93"/>
      <c r="B137" s="48" t="n">
        <v>4400</v>
      </c>
      <c r="C137" s="49" t="s">
        <v>75</v>
      </c>
      <c r="D137" s="73" t="n">
        <v>7400</v>
      </c>
      <c r="E137" s="51"/>
      <c r="F137" s="51"/>
      <c r="G137" s="74" t="n">
        <v>8000</v>
      </c>
      <c r="H137" s="84" t="n">
        <f aca="false">G137/$G$659</f>
        <v>0.000201322781268184</v>
      </c>
    </row>
    <row r="138" customFormat="false" ht="12.75" hidden="false" customHeight="true" outlineLevel="0" collapsed="false">
      <c r="A138" s="93"/>
      <c r="B138" s="48" t="n">
        <v>4410</v>
      </c>
      <c r="C138" s="49" t="s">
        <v>76</v>
      </c>
      <c r="D138" s="73" t="n">
        <v>25000</v>
      </c>
      <c r="E138" s="51"/>
      <c r="F138" s="51"/>
      <c r="G138" s="74" t="n">
        <v>25000</v>
      </c>
      <c r="H138" s="84" t="n">
        <f aca="false">G138/$G$659</f>
        <v>0.000629133691463074</v>
      </c>
    </row>
    <row r="139" customFormat="false" ht="12.75" hidden="false" customHeight="true" outlineLevel="0" collapsed="false">
      <c r="A139" s="93"/>
      <c r="B139" s="48" t="n">
        <v>4430</v>
      </c>
      <c r="C139" s="49" t="s">
        <v>43</v>
      </c>
      <c r="D139" s="73" t="n">
        <v>4000</v>
      </c>
      <c r="E139" s="51"/>
      <c r="F139" s="51"/>
      <c r="G139" s="74" t="n">
        <v>10000</v>
      </c>
      <c r="H139" s="84" t="n">
        <f aca="false">G139/$G$659</f>
        <v>0.000251653476585229</v>
      </c>
    </row>
    <row r="140" customFormat="false" ht="12.75" hidden="false" customHeight="true" outlineLevel="0" collapsed="false">
      <c r="A140" s="93"/>
      <c r="B140" s="48" t="n">
        <v>4440</v>
      </c>
      <c r="C140" s="49" t="s">
        <v>44</v>
      </c>
      <c r="D140" s="73" t="n">
        <v>40496</v>
      </c>
      <c r="E140" s="51"/>
      <c r="F140" s="51"/>
      <c r="G140" s="74" t="n">
        <v>40500</v>
      </c>
      <c r="H140" s="84" t="n">
        <f aca="false">G140/$G$659</f>
        <v>0.00101919658017018</v>
      </c>
    </row>
    <row r="141" customFormat="false" ht="12.75" hidden="false" customHeight="true" outlineLevel="0" collapsed="false">
      <c r="A141" s="93"/>
      <c r="B141" s="48" t="n">
        <v>4480</v>
      </c>
      <c r="C141" s="49" t="s">
        <v>45</v>
      </c>
      <c r="D141" s="73" t="n">
        <v>3250</v>
      </c>
      <c r="E141" s="51"/>
      <c r="F141" s="51"/>
      <c r="G141" s="74" t="n">
        <v>4000</v>
      </c>
      <c r="H141" s="84" t="n">
        <f aca="false">G141/$G$659</f>
        <v>0.000100661390634092</v>
      </c>
    </row>
    <row r="142" customFormat="false" ht="36" hidden="false" customHeight="false" outlineLevel="0" collapsed="false">
      <c r="A142" s="93"/>
      <c r="B142" s="39" t="n">
        <v>4700</v>
      </c>
      <c r="C142" s="49" t="s">
        <v>48</v>
      </c>
      <c r="D142" s="41" t="n">
        <v>15000</v>
      </c>
      <c r="E142" s="42"/>
      <c r="F142" s="42"/>
      <c r="G142" s="43" t="n">
        <v>15000</v>
      </c>
      <c r="H142" s="84" t="n">
        <f aca="false">G142/$G$659</f>
        <v>0.000377480214877844</v>
      </c>
    </row>
    <row r="143" customFormat="false" ht="36" hidden="false" customHeight="false" outlineLevel="0" collapsed="false">
      <c r="A143" s="93"/>
      <c r="B143" s="39" t="n">
        <v>4740</v>
      </c>
      <c r="C143" s="40" t="s">
        <v>49</v>
      </c>
      <c r="D143" s="41" t="n">
        <v>10000</v>
      </c>
      <c r="E143" s="42"/>
      <c r="F143" s="42"/>
      <c r="G143" s="43" t="n">
        <v>10000</v>
      </c>
      <c r="H143" s="84" t="n">
        <f aca="false">G143/$G$659</f>
        <v>0.000251653476585229</v>
      </c>
    </row>
    <row r="144" customFormat="false" ht="36" hidden="false" customHeight="false" outlineLevel="0" collapsed="false">
      <c r="A144" s="93"/>
      <c r="B144" s="39" t="n">
        <v>4750</v>
      </c>
      <c r="C144" s="49" t="s">
        <v>50</v>
      </c>
      <c r="D144" s="41" t="n">
        <v>17000</v>
      </c>
      <c r="E144" s="42"/>
      <c r="F144" s="42"/>
      <c r="G144" s="43" t="n">
        <v>10000</v>
      </c>
      <c r="H144" s="84" t="n">
        <f aca="false">G144/$G$659</f>
        <v>0.000251653476585229</v>
      </c>
    </row>
    <row r="145" customFormat="false" ht="24.75" hidden="false" customHeight="false" outlineLevel="0" collapsed="false">
      <c r="A145" s="93"/>
      <c r="B145" s="96" t="s">
        <v>91</v>
      </c>
      <c r="C145" s="40" t="s">
        <v>52</v>
      </c>
      <c r="D145" s="41" t="n">
        <v>15649</v>
      </c>
      <c r="E145" s="42"/>
      <c r="F145" s="42"/>
      <c r="G145" s="43" t="n">
        <v>100000</v>
      </c>
      <c r="H145" s="84" t="n">
        <f aca="false">G145/$G$659</f>
        <v>0.00251653476585229</v>
      </c>
    </row>
    <row r="146" customFormat="false" ht="60.75" hidden="true" customHeight="false" outlineLevel="0" collapsed="false">
      <c r="A146" s="93"/>
      <c r="B146" s="96" t="s">
        <v>92</v>
      </c>
      <c r="C146" s="40" t="s">
        <v>93</v>
      </c>
      <c r="D146" s="41" t="n">
        <v>47501</v>
      </c>
      <c r="E146" s="42"/>
      <c r="F146" s="42"/>
      <c r="G146" s="43" t="n">
        <v>0</v>
      </c>
      <c r="H146" s="84" t="n">
        <f aca="false">G146/$G$659</f>
        <v>0</v>
      </c>
      <c r="J146" s="97"/>
    </row>
    <row r="147" customFormat="false" ht="15" hidden="false" customHeight="true" outlineLevel="0" collapsed="false">
      <c r="A147" s="30" t="s">
        <v>94</v>
      </c>
      <c r="B147" s="30"/>
      <c r="C147" s="30"/>
      <c r="D147" s="45" t="n">
        <f aca="false">SUM(D119:D146)</f>
        <v>3221484</v>
      </c>
      <c r="E147" s="45" t="n">
        <f aca="false">SUM(E119:E146)</f>
        <v>0</v>
      </c>
      <c r="F147" s="45" t="n">
        <f aca="false">SUM(F119:F146)</f>
        <v>0</v>
      </c>
      <c r="G147" s="45" t="n">
        <f aca="false">SUM(G119:G146)</f>
        <v>3300000</v>
      </c>
      <c r="H147" s="34" t="n">
        <f aca="false">G147/G659</f>
        <v>0.0830456472731257</v>
      </c>
    </row>
    <row r="148" customFormat="false" ht="14.25" hidden="false" customHeight="true" outlineLevel="0" collapsed="false">
      <c r="A148" s="98" t="n">
        <v>75045</v>
      </c>
      <c r="B148" s="23" t="s">
        <v>95</v>
      </c>
      <c r="C148" s="23"/>
      <c r="D148" s="23"/>
      <c r="E148" s="23"/>
      <c r="F148" s="23"/>
      <c r="G148" s="23"/>
      <c r="H148" s="23"/>
    </row>
    <row r="149" customFormat="false" ht="12.75" hidden="false" customHeight="true" outlineLevel="0" collapsed="false">
      <c r="A149" s="98"/>
      <c r="B149" s="48" t="n">
        <v>4210</v>
      </c>
      <c r="C149" s="49" t="s">
        <v>24</v>
      </c>
      <c r="D149" s="73" t="n">
        <v>7300</v>
      </c>
      <c r="E149" s="51"/>
      <c r="F149" s="51"/>
      <c r="G149" s="74" t="n">
        <v>8000</v>
      </c>
      <c r="H149" s="84" t="n">
        <f aca="false">G149/G659</f>
        <v>0.000201322781268184</v>
      </c>
    </row>
    <row r="150" customFormat="false" ht="12.75" hidden="false" customHeight="true" outlineLevel="0" collapsed="false">
      <c r="A150" s="98"/>
      <c r="B150" s="48" t="n">
        <v>4300</v>
      </c>
      <c r="C150" s="49" t="s">
        <v>13</v>
      </c>
      <c r="D150" s="73" t="n">
        <v>36000</v>
      </c>
      <c r="E150" s="51"/>
      <c r="F150" s="51"/>
      <c r="G150" s="74" t="n">
        <v>37000</v>
      </c>
      <c r="H150" s="84" t="n">
        <f aca="false">G150/G659</f>
        <v>0.000931117863365349</v>
      </c>
    </row>
    <row r="151" customFormat="false" ht="15" hidden="false" customHeight="true" outlineLevel="0" collapsed="false">
      <c r="A151" s="30" t="s">
        <v>96</v>
      </c>
      <c r="B151" s="30"/>
      <c r="C151" s="30"/>
      <c r="D151" s="45" t="n">
        <f aca="false">SUM(D149:D150)</f>
        <v>43300</v>
      </c>
      <c r="E151" s="45" t="n">
        <f aca="false">SUM(E149:E150)</f>
        <v>0</v>
      </c>
      <c r="F151" s="45" t="n">
        <f aca="false">SUM(F149:F150)</f>
        <v>0</v>
      </c>
      <c r="G151" s="45" t="n">
        <f aca="false">SUM(G149:G150)</f>
        <v>45000</v>
      </c>
      <c r="H151" s="34" t="n">
        <f aca="false">G151/G659</f>
        <v>0.00113244064463353</v>
      </c>
    </row>
    <row r="152" customFormat="false" ht="15" hidden="false" customHeight="true" outlineLevel="0" collapsed="false">
      <c r="A152" s="99" t="n">
        <v>75075</v>
      </c>
      <c r="B152" s="100" t="s">
        <v>97</v>
      </c>
      <c r="C152" s="100"/>
      <c r="D152" s="100"/>
      <c r="E152" s="100"/>
      <c r="F152" s="100"/>
      <c r="G152" s="100"/>
      <c r="H152" s="100"/>
    </row>
    <row r="153" customFormat="false" ht="48" hidden="false" customHeight="false" outlineLevel="0" collapsed="false">
      <c r="A153" s="99"/>
      <c r="B153" s="48" t="n">
        <v>2310</v>
      </c>
      <c r="C153" s="49" t="s">
        <v>98</v>
      </c>
      <c r="D153" s="73" t="n">
        <v>6400</v>
      </c>
      <c r="E153" s="51"/>
      <c r="F153" s="51"/>
      <c r="G153" s="74" t="n">
        <v>3000</v>
      </c>
      <c r="H153" s="84" t="n">
        <f aca="false">G153/$G$659</f>
        <v>7.54960429755688E-005</v>
      </c>
    </row>
    <row r="154" customFormat="false" ht="48" hidden="true" customHeight="false" outlineLevel="0" collapsed="false">
      <c r="A154" s="99"/>
      <c r="B154" s="48" t="n">
        <v>2820</v>
      </c>
      <c r="C154" s="49" t="s">
        <v>99</v>
      </c>
      <c r="D154" s="101" t="n">
        <v>2700</v>
      </c>
      <c r="E154" s="51"/>
      <c r="F154" s="51"/>
      <c r="G154" s="74" t="n">
        <v>0</v>
      </c>
      <c r="H154" s="84" t="n">
        <f aca="false">G154/$G$659</f>
        <v>0</v>
      </c>
    </row>
    <row r="155" customFormat="false" ht="15" hidden="false" customHeight="true" outlineLevel="0" collapsed="false">
      <c r="A155" s="99"/>
      <c r="B155" s="48" t="n">
        <v>4210</v>
      </c>
      <c r="C155" s="49" t="s">
        <v>24</v>
      </c>
      <c r="D155" s="102" t="n">
        <v>11200</v>
      </c>
      <c r="E155" s="51"/>
      <c r="F155" s="51"/>
      <c r="G155" s="74" t="n">
        <v>15000</v>
      </c>
      <c r="H155" s="84" t="n">
        <f aca="false">G155/$G$659</f>
        <v>0.000377480214877844</v>
      </c>
    </row>
    <row r="156" customFormat="false" ht="15" hidden="false" customHeight="true" outlineLevel="0" collapsed="false">
      <c r="A156" s="99"/>
      <c r="B156" s="48" t="n">
        <v>4300</v>
      </c>
      <c r="C156" s="49" t="s">
        <v>13</v>
      </c>
      <c r="D156" s="73" t="n">
        <v>15000</v>
      </c>
      <c r="E156" s="51"/>
      <c r="F156" s="51"/>
      <c r="G156" s="74" t="n">
        <v>47000</v>
      </c>
      <c r="H156" s="84" t="n">
        <f aca="false">G156/$G$659</f>
        <v>0.00118277133995058</v>
      </c>
    </row>
    <row r="157" customFormat="false" ht="15" hidden="false" customHeight="true" outlineLevel="0" collapsed="false">
      <c r="A157" s="30" t="s">
        <v>100</v>
      </c>
      <c r="B157" s="30"/>
      <c r="C157" s="30"/>
      <c r="D157" s="45" t="n">
        <f aca="false">SUM(D153:D156)</f>
        <v>35300</v>
      </c>
      <c r="E157" s="45" t="n">
        <f aca="false">SUM(E153:E156)</f>
        <v>0</v>
      </c>
      <c r="F157" s="45" t="n">
        <f aca="false">SUM(F153:F156)</f>
        <v>0</v>
      </c>
      <c r="G157" s="45" t="n">
        <f aca="false">SUM(G153:G156)</f>
        <v>65000</v>
      </c>
      <c r="H157" s="34" t="n">
        <f aca="false">G157/G659</f>
        <v>0.00163574759780399</v>
      </c>
    </row>
    <row r="158" customFormat="false" ht="16.5" hidden="false" customHeight="true" outlineLevel="0" collapsed="false">
      <c r="A158" s="83" t="n">
        <v>75095</v>
      </c>
      <c r="B158" s="100" t="s">
        <v>101</v>
      </c>
      <c r="C158" s="100"/>
      <c r="D158" s="100"/>
      <c r="E158" s="100"/>
      <c r="F158" s="100"/>
      <c r="G158" s="100"/>
      <c r="H158" s="100"/>
    </row>
    <row r="159" customFormat="false" ht="16.5" hidden="false" customHeight="true" outlineLevel="0" collapsed="false">
      <c r="A159" s="83"/>
      <c r="B159" s="48" t="n">
        <v>4210</v>
      </c>
      <c r="C159" s="49" t="s">
        <v>24</v>
      </c>
      <c r="D159" s="102" t="n">
        <v>3000</v>
      </c>
      <c r="E159" s="51"/>
      <c r="F159" s="51"/>
      <c r="G159" s="74" t="n">
        <v>5000</v>
      </c>
      <c r="H159" s="84" t="n">
        <f aca="false">G159/G659</f>
        <v>0.000125826738292615</v>
      </c>
    </row>
    <row r="160" customFormat="false" ht="16.5" hidden="false" customHeight="true" outlineLevel="0" collapsed="false">
      <c r="A160" s="83"/>
      <c r="B160" s="48" t="n">
        <v>4300</v>
      </c>
      <c r="C160" s="49" t="s">
        <v>13</v>
      </c>
      <c r="D160" s="73" t="n">
        <v>15982</v>
      </c>
      <c r="E160" s="51"/>
      <c r="F160" s="51"/>
      <c r="G160" s="74" t="n">
        <v>15000</v>
      </c>
      <c r="H160" s="84" t="n">
        <f aca="false">G160/G659</f>
        <v>0.000377480214877844</v>
      </c>
    </row>
    <row r="161" customFormat="false" ht="16.5" hidden="false" customHeight="true" outlineLevel="0" collapsed="false">
      <c r="A161" s="30" t="s">
        <v>102</v>
      </c>
      <c r="B161" s="30"/>
      <c r="C161" s="30"/>
      <c r="D161" s="45" t="n">
        <f aca="false">SUM(D159:D160)</f>
        <v>18982</v>
      </c>
      <c r="E161" s="45" t="n">
        <f aca="false">SUM(E159:E160)</f>
        <v>0</v>
      </c>
      <c r="F161" s="45" t="n">
        <f aca="false">SUM(F159:F160)</f>
        <v>0</v>
      </c>
      <c r="G161" s="45" t="n">
        <f aca="false">SUM(G159:G160)</f>
        <v>20000</v>
      </c>
      <c r="H161" s="34" t="n">
        <f aca="false">G161/G659</f>
        <v>0.000503306953170459</v>
      </c>
    </row>
    <row r="162" customFormat="false" ht="16.5" hidden="false" customHeight="true" outlineLevel="0" collapsed="false">
      <c r="A162" s="35" t="s">
        <v>103</v>
      </c>
      <c r="B162" s="35"/>
      <c r="C162" s="35"/>
      <c r="D162" s="36" t="n">
        <f aca="false">D161+D157+D151+D147+D117+D104</f>
        <v>3729026</v>
      </c>
      <c r="E162" s="36" t="n">
        <f aca="false">E161+E157+E151+E147+E117+E104</f>
        <v>0</v>
      </c>
      <c r="F162" s="36" t="n">
        <f aca="false">F161+F157+F151+F147+F117+F104</f>
        <v>0</v>
      </c>
      <c r="G162" s="36" t="n">
        <f aca="false">G161+G157+G151+G147+G117+G104</f>
        <v>3879609</v>
      </c>
      <c r="H162" s="37" t="n">
        <f aca="false">G162/G659</f>
        <v>0.0976317092641345</v>
      </c>
    </row>
    <row r="163" customFormat="false" ht="16.5" hidden="false" customHeight="true" outlineLevel="0" collapsed="false">
      <c r="A163" s="103" t="s">
        <v>104</v>
      </c>
      <c r="B163" s="103"/>
      <c r="C163" s="103"/>
      <c r="D163" s="103"/>
      <c r="E163" s="103"/>
      <c r="F163" s="103"/>
      <c r="G163" s="103"/>
      <c r="H163" s="103"/>
    </row>
    <row r="164" customFormat="false" ht="16.5" hidden="false" customHeight="true" outlineLevel="0" collapsed="false">
      <c r="A164" s="83" t="n">
        <v>75212</v>
      </c>
      <c r="B164" s="104" t="s">
        <v>105</v>
      </c>
      <c r="C164" s="104"/>
      <c r="D164" s="104"/>
      <c r="E164" s="104"/>
      <c r="F164" s="104"/>
      <c r="G164" s="104"/>
      <c r="H164" s="104"/>
    </row>
    <row r="165" customFormat="false" ht="16.5" hidden="false" customHeight="true" outlineLevel="0" collapsed="false">
      <c r="A165" s="83"/>
      <c r="B165" s="105" t="n">
        <v>4170</v>
      </c>
      <c r="C165" s="106" t="s">
        <v>106</v>
      </c>
      <c r="D165" s="107" t="n">
        <v>0</v>
      </c>
      <c r="E165" s="108"/>
      <c r="F165" s="108"/>
      <c r="G165" s="108" t="n">
        <v>2100</v>
      </c>
      <c r="H165" s="109" t="n">
        <f aca="false">G165/$G$659</f>
        <v>5.28472300828982E-005</v>
      </c>
    </row>
    <row r="166" customFormat="false" ht="16.5" hidden="false" customHeight="true" outlineLevel="0" collapsed="false">
      <c r="A166" s="83"/>
      <c r="B166" s="110" t="n">
        <v>4210</v>
      </c>
      <c r="C166" s="111" t="s">
        <v>107</v>
      </c>
      <c r="D166" s="112" t="n">
        <v>0</v>
      </c>
      <c r="E166" s="113"/>
      <c r="F166" s="113"/>
      <c r="G166" s="113" t="n">
        <v>450</v>
      </c>
      <c r="H166" s="109" t="n">
        <f aca="false">G166/$G$659</f>
        <v>1.13244064463353E-005</v>
      </c>
    </row>
    <row r="167" customFormat="false" ht="16.5" hidden="false" customHeight="true" outlineLevel="0" collapsed="false">
      <c r="A167" s="83"/>
      <c r="B167" s="114" t="n">
        <v>4300</v>
      </c>
      <c r="C167" s="115" t="s">
        <v>13</v>
      </c>
      <c r="D167" s="116" t="n">
        <v>0</v>
      </c>
      <c r="E167" s="117"/>
      <c r="F167" s="117"/>
      <c r="G167" s="117" t="n">
        <v>450</v>
      </c>
      <c r="H167" s="109" t="n">
        <f aca="false">G167/$G$659</f>
        <v>1.13244064463353E-005</v>
      </c>
    </row>
    <row r="168" customFormat="false" ht="16.5" hidden="false" customHeight="true" outlineLevel="0" collapsed="false">
      <c r="A168" s="30" t="s">
        <v>108</v>
      </c>
      <c r="B168" s="30"/>
      <c r="C168" s="30"/>
      <c r="D168" s="118" t="n">
        <f aca="false">SUM(D165:D167)</f>
        <v>0</v>
      </c>
      <c r="E168" s="119"/>
      <c r="F168" s="119"/>
      <c r="G168" s="119" t="n">
        <f aca="false">SUM(G165:G167)</f>
        <v>3000</v>
      </c>
      <c r="H168" s="120" t="n">
        <f aca="false">G168/G659</f>
        <v>7.54960429755688E-005</v>
      </c>
    </row>
    <row r="169" customFormat="false" ht="16.5" hidden="false" customHeight="true" outlineLevel="0" collapsed="false">
      <c r="A169" s="35" t="s">
        <v>109</v>
      </c>
      <c r="B169" s="35"/>
      <c r="C169" s="35"/>
      <c r="D169" s="121" t="n">
        <f aca="false">D168</f>
        <v>0</v>
      </c>
      <c r="E169" s="122"/>
      <c r="F169" s="122"/>
      <c r="G169" s="122" t="n">
        <f aca="false">G168</f>
        <v>3000</v>
      </c>
      <c r="H169" s="37" t="n">
        <f aca="false">G169/G659</f>
        <v>7.54960429755688E-005</v>
      </c>
    </row>
    <row r="170" customFormat="false" ht="21" hidden="false" customHeight="false" outlineLevel="0" collapsed="false">
      <c r="A170" s="103" t="s">
        <v>110</v>
      </c>
      <c r="B170" s="103"/>
      <c r="C170" s="103"/>
      <c r="D170" s="103"/>
      <c r="E170" s="103"/>
      <c r="F170" s="103"/>
      <c r="G170" s="103"/>
      <c r="H170" s="103"/>
    </row>
    <row r="171" customFormat="false" ht="15" hidden="false" customHeight="true" outlineLevel="0" collapsed="false">
      <c r="A171" s="83" t="n">
        <v>75411</v>
      </c>
      <c r="B171" s="123" t="s">
        <v>111</v>
      </c>
      <c r="C171" s="123"/>
      <c r="D171" s="123"/>
      <c r="E171" s="123"/>
      <c r="F171" s="123"/>
      <c r="G171" s="123"/>
      <c r="H171" s="124"/>
    </row>
    <row r="172" customFormat="false" ht="36" hidden="false" customHeight="false" outlineLevel="0" collapsed="false">
      <c r="A172" s="83"/>
      <c r="B172" s="60" t="n">
        <v>3070</v>
      </c>
      <c r="C172" s="125" t="s">
        <v>112</v>
      </c>
      <c r="D172" s="73" t="n">
        <v>160900</v>
      </c>
      <c r="E172" s="51"/>
      <c r="F172" s="51"/>
      <c r="G172" s="74" t="n">
        <v>160900</v>
      </c>
      <c r="H172" s="84" t="n">
        <f aca="false">G172/$G$659</f>
        <v>0.00404910443825634</v>
      </c>
    </row>
    <row r="173" customFormat="false" ht="24" hidden="false" customHeight="false" outlineLevel="0" collapsed="false">
      <c r="A173" s="83"/>
      <c r="B173" s="48" t="n">
        <v>4010</v>
      </c>
      <c r="C173" s="49" t="s">
        <v>31</v>
      </c>
      <c r="D173" s="73" t="n">
        <v>21222</v>
      </c>
      <c r="E173" s="51"/>
      <c r="F173" s="51"/>
      <c r="G173" s="74" t="n">
        <v>23724</v>
      </c>
      <c r="H173" s="84" t="n">
        <f aca="false">G173/$G$659</f>
        <v>0.000597022707850798</v>
      </c>
    </row>
    <row r="174" customFormat="false" ht="24" hidden="false" customHeight="false" outlineLevel="0" collapsed="false">
      <c r="A174" s="83"/>
      <c r="B174" s="48" t="n">
        <v>4020</v>
      </c>
      <c r="C174" s="49" t="s">
        <v>72</v>
      </c>
      <c r="D174" s="73" t="n">
        <v>35601</v>
      </c>
      <c r="E174" s="51"/>
      <c r="F174" s="51"/>
      <c r="G174" s="74" t="n">
        <v>35055</v>
      </c>
      <c r="H174" s="84" t="n">
        <f aca="false">G174/$G$659</f>
        <v>0.000882171262169522</v>
      </c>
    </row>
    <row r="175" customFormat="false" ht="12.75" hidden="false" customHeight="true" outlineLevel="0" collapsed="false">
      <c r="A175" s="83"/>
      <c r="B175" s="48" t="n">
        <v>4040</v>
      </c>
      <c r="C175" s="49" t="s">
        <v>32</v>
      </c>
      <c r="D175" s="73" t="n">
        <v>2611</v>
      </c>
      <c r="E175" s="51"/>
      <c r="F175" s="51"/>
      <c r="G175" s="74" t="n">
        <v>4698</v>
      </c>
      <c r="H175" s="84" t="n">
        <f aca="false">G175/$G$659</f>
        <v>0.000118226803299741</v>
      </c>
    </row>
    <row r="176" customFormat="false" ht="24" hidden="false" customHeight="false" outlineLevel="0" collapsed="false">
      <c r="A176" s="83"/>
      <c r="B176" s="48" t="n">
        <v>4050</v>
      </c>
      <c r="C176" s="49" t="s">
        <v>113</v>
      </c>
      <c r="D176" s="73" t="n">
        <v>1644900</v>
      </c>
      <c r="E176" s="51"/>
      <c r="F176" s="51"/>
      <c r="G176" s="74" t="n">
        <v>1838480</v>
      </c>
      <c r="H176" s="84" t="n">
        <f aca="false">G176/$G$659</f>
        <v>0.0462659883632413</v>
      </c>
    </row>
    <row r="177" customFormat="false" ht="36" hidden="false" customHeight="false" outlineLevel="0" collapsed="false">
      <c r="A177" s="83"/>
      <c r="B177" s="48" t="n">
        <v>4060</v>
      </c>
      <c r="C177" s="49" t="s">
        <v>114</v>
      </c>
      <c r="D177" s="73" t="n">
        <v>117188</v>
      </c>
      <c r="E177" s="51"/>
      <c r="F177" s="51"/>
      <c r="G177" s="74" t="n">
        <v>168460</v>
      </c>
      <c r="H177" s="84" t="n">
        <f aca="false">G177/$G$659</f>
        <v>0.00423935446655478</v>
      </c>
    </row>
    <row r="178" customFormat="false" ht="48" hidden="false" customHeight="false" outlineLevel="0" collapsed="false">
      <c r="A178" s="83"/>
      <c r="B178" s="48" t="n">
        <v>4070</v>
      </c>
      <c r="C178" s="49" t="s">
        <v>115</v>
      </c>
      <c r="D178" s="73" t="n">
        <v>113311</v>
      </c>
      <c r="E178" s="51"/>
      <c r="F178" s="51"/>
      <c r="G178" s="74" t="n">
        <v>153161</v>
      </c>
      <c r="H178" s="84" t="n">
        <f aca="false">G178/$G$659</f>
        <v>0.00385434981272703</v>
      </c>
    </row>
    <row r="179" customFormat="false" ht="16.5" hidden="false" customHeight="true" outlineLevel="0" collapsed="false">
      <c r="A179" s="83"/>
      <c r="B179" s="48" t="n">
        <v>4110</v>
      </c>
      <c r="C179" s="49" t="s">
        <v>33</v>
      </c>
      <c r="D179" s="73" t="n">
        <v>38257</v>
      </c>
      <c r="E179" s="51"/>
      <c r="F179" s="51"/>
      <c r="G179" s="74" t="n">
        <v>9052</v>
      </c>
      <c r="H179" s="84" t="n">
        <f aca="false">G179/$G$659</f>
        <v>0.00022779672700495</v>
      </c>
    </row>
    <row r="180" customFormat="false" ht="12.75" hidden="false" customHeight="true" outlineLevel="0" collapsed="false">
      <c r="A180" s="83"/>
      <c r="B180" s="48" t="n">
        <v>4120</v>
      </c>
      <c r="C180" s="77" t="s">
        <v>34</v>
      </c>
      <c r="D180" s="73" t="n">
        <v>3332</v>
      </c>
      <c r="E180" s="51"/>
      <c r="F180" s="51"/>
      <c r="G180" s="74" t="n">
        <v>1420</v>
      </c>
      <c r="H180" s="84" t="n">
        <f aca="false">G180/$G$659</f>
        <v>3.57347936751026E-005</v>
      </c>
    </row>
    <row r="181" customFormat="false" ht="12.75" hidden="true" customHeight="true" outlineLevel="0" collapsed="false">
      <c r="A181" s="83"/>
      <c r="B181" s="48" t="n">
        <v>4170</v>
      </c>
      <c r="C181" s="49" t="s">
        <v>73</v>
      </c>
      <c r="D181" s="73" t="n">
        <v>900</v>
      </c>
      <c r="E181" s="51"/>
      <c r="F181" s="51"/>
      <c r="G181" s="74" t="n">
        <v>0</v>
      </c>
      <c r="H181" s="84" t="n">
        <f aca="false">G181/$G$659</f>
        <v>0</v>
      </c>
    </row>
    <row r="182" customFormat="false" ht="24" hidden="false" customHeight="false" outlineLevel="0" collapsed="false">
      <c r="A182" s="83"/>
      <c r="B182" s="48" t="n">
        <v>4180</v>
      </c>
      <c r="C182" s="49" t="s">
        <v>116</v>
      </c>
      <c r="D182" s="73" t="n">
        <v>72845</v>
      </c>
      <c r="E182" s="51"/>
      <c r="F182" s="51"/>
      <c r="G182" s="74" t="n">
        <v>92928</v>
      </c>
      <c r="H182" s="84" t="n">
        <f aca="false">G182/$G$659</f>
        <v>0.00233856542721122</v>
      </c>
    </row>
    <row r="183" customFormat="false" ht="12.75" hidden="false" customHeight="true" outlineLevel="0" collapsed="false">
      <c r="A183" s="83"/>
      <c r="B183" s="48" t="n">
        <v>4210</v>
      </c>
      <c r="C183" s="49" t="s">
        <v>24</v>
      </c>
      <c r="D183" s="73" t="n">
        <v>166081</v>
      </c>
      <c r="E183" s="51"/>
      <c r="F183" s="51"/>
      <c r="G183" s="74" t="n">
        <v>87413</v>
      </c>
      <c r="H183" s="84" t="n">
        <f aca="false">G183/$G$659</f>
        <v>0.00219977853487447</v>
      </c>
    </row>
    <row r="184" customFormat="false" ht="24" hidden="false" customHeight="false" outlineLevel="0" collapsed="false">
      <c r="A184" s="83"/>
      <c r="B184" s="48" t="n">
        <v>4230</v>
      </c>
      <c r="C184" s="49" t="s">
        <v>117</v>
      </c>
      <c r="D184" s="73" t="n">
        <v>500</v>
      </c>
      <c r="E184" s="51"/>
      <c r="F184" s="51"/>
      <c r="G184" s="74" t="n">
        <v>500</v>
      </c>
      <c r="H184" s="84" t="n">
        <f aca="false">G184/$G$659</f>
        <v>1.25826738292615E-005</v>
      </c>
    </row>
    <row r="185" customFormat="false" ht="12.75" hidden="false" customHeight="true" outlineLevel="0" collapsed="false">
      <c r="A185" s="83"/>
      <c r="B185" s="48" t="n">
        <v>4250</v>
      </c>
      <c r="C185" s="49" t="s">
        <v>118</v>
      </c>
      <c r="D185" s="73" t="n">
        <v>28000</v>
      </c>
      <c r="E185" s="51"/>
      <c r="F185" s="51"/>
      <c r="G185" s="74" t="n">
        <v>70000</v>
      </c>
      <c r="H185" s="84" t="n">
        <f aca="false">G185/$G$659</f>
        <v>0.00176157433609661</v>
      </c>
    </row>
    <row r="186" customFormat="false" ht="12.75" hidden="false" customHeight="true" outlineLevel="0" collapsed="false">
      <c r="A186" s="83"/>
      <c r="B186" s="48" t="n">
        <v>4260</v>
      </c>
      <c r="C186" s="49" t="s">
        <v>36</v>
      </c>
      <c r="D186" s="73" t="n">
        <v>45000</v>
      </c>
      <c r="E186" s="51"/>
      <c r="F186" s="51"/>
      <c r="G186" s="74" t="n">
        <v>46000</v>
      </c>
      <c r="H186" s="84" t="n">
        <f aca="false">G186/$G$659</f>
        <v>0.00115760599229206</v>
      </c>
    </row>
    <row r="187" customFormat="false" ht="12.75" hidden="false" customHeight="true" outlineLevel="0" collapsed="false">
      <c r="A187" s="83"/>
      <c r="B187" s="48" t="n">
        <v>4270</v>
      </c>
      <c r="C187" s="49" t="s">
        <v>37</v>
      </c>
      <c r="D187" s="73" t="n">
        <v>28500</v>
      </c>
      <c r="E187" s="51"/>
      <c r="F187" s="51"/>
      <c r="G187" s="74" t="n">
        <v>5000</v>
      </c>
      <c r="H187" s="84" t="n">
        <f aca="false">G187/$G$659</f>
        <v>0.000125826738292615</v>
      </c>
    </row>
    <row r="188" customFormat="false" ht="12.75" hidden="false" customHeight="true" outlineLevel="0" collapsed="false">
      <c r="A188" s="83"/>
      <c r="B188" s="48" t="n">
        <v>4280</v>
      </c>
      <c r="C188" s="49" t="s">
        <v>38</v>
      </c>
      <c r="D188" s="73" t="n">
        <v>6500</v>
      </c>
      <c r="E188" s="51"/>
      <c r="F188" s="51"/>
      <c r="G188" s="74" t="n">
        <v>6000</v>
      </c>
      <c r="H188" s="84" t="n">
        <f aca="false">G188/$G$659</f>
        <v>0.000150992085951138</v>
      </c>
    </row>
    <row r="189" customFormat="false" ht="12.75" hidden="false" customHeight="true" outlineLevel="0" collapsed="false">
      <c r="A189" s="83"/>
      <c r="B189" s="48" t="n">
        <v>4300</v>
      </c>
      <c r="C189" s="49" t="s">
        <v>13</v>
      </c>
      <c r="D189" s="73" t="n">
        <v>35000</v>
      </c>
      <c r="E189" s="51"/>
      <c r="F189" s="51"/>
      <c r="G189" s="74" t="n">
        <v>30000</v>
      </c>
      <c r="H189" s="84" t="n">
        <f aca="false">G189/$G$659</f>
        <v>0.000754960429755688</v>
      </c>
    </row>
    <row r="190" customFormat="false" ht="24" hidden="false" customHeight="false" outlineLevel="0" collapsed="false">
      <c r="A190" s="83"/>
      <c r="B190" s="48" t="n">
        <v>4350</v>
      </c>
      <c r="C190" s="49" t="s">
        <v>39</v>
      </c>
      <c r="D190" s="73" t="n">
        <v>3000</v>
      </c>
      <c r="E190" s="51"/>
      <c r="F190" s="51"/>
      <c r="G190" s="74" t="n">
        <v>5000</v>
      </c>
      <c r="H190" s="84" t="n">
        <f aca="false">G190/$G$659</f>
        <v>0.000125826738292615</v>
      </c>
    </row>
    <row r="191" customFormat="false" ht="36" hidden="false" customHeight="false" outlineLevel="0" collapsed="false">
      <c r="A191" s="83"/>
      <c r="B191" s="48" t="n">
        <v>4360</v>
      </c>
      <c r="C191" s="49" t="s">
        <v>40</v>
      </c>
      <c r="D191" s="73" t="n">
        <v>5100</v>
      </c>
      <c r="E191" s="51"/>
      <c r="F191" s="51"/>
      <c r="G191" s="74" t="n">
        <v>6000</v>
      </c>
      <c r="H191" s="84" t="n">
        <f aca="false">G191/$G$659</f>
        <v>0.000150992085951138</v>
      </c>
    </row>
    <row r="192" customFormat="false" ht="36" hidden="false" customHeight="false" outlineLevel="0" collapsed="false">
      <c r="A192" s="83"/>
      <c r="B192" s="48" t="n">
        <v>4370</v>
      </c>
      <c r="C192" s="49" t="s">
        <v>41</v>
      </c>
      <c r="D192" s="73" t="n">
        <v>4900</v>
      </c>
      <c r="E192" s="51"/>
      <c r="F192" s="51"/>
      <c r="G192" s="74" t="n">
        <v>6000</v>
      </c>
      <c r="H192" s="84" t="n">
        <f aca="false">G192/$G$659</f>
        <v>0.000150992085951138</v>
      </c>
    </row>
    <row r="193" customFormat="false" ht="12.75" hidden="false" customHeight="true" outlineLevel="0" collapsed="false">
      <c r="A193" s="83"/>
      <c r="B193" s="48" t="n">
        <v>4410</v>
      </c>
      <c r="C193" s="49" t="s">
        <v>76</v>
      </c>
      <c r="D193" s="73" t="n">
        <v>1500</v>
      </c>
      <c r="E193" s="51"/>
      <c r="F193" s="51"/>
      <c r="G193" s="74" t="n">
        <v>1000</v>
      </c>
      <c r="H193" s="84" t="n">
        <f aca="false">G193/$G$659</f>
        <v>2.51653476585229E-005</v>
      </c>
    </row>
    <row r="194" customFormat="false" ht="12.75" hidden="false" customHeight="true" outlineLevel="0" collapsed="false">
      <c r="A194" s="83"/>
      <c r="B194" s="48" t="n">
        <v>4430</v>
      </c>
      <c r="C194" s="49" t="s">
        <v>43</v>
      </c>
      <c r="D194" s="73" t="n">
        <v>2000</v>
      </c>
      <c r="E194" s="51"/>
      <c r="F194" s="51"/>
      <c r="G194" s="74" t="n">
        <v>2000</v>
      </c>
      <c r="H194" s="84" t="n">
        <f aca="false">G194/$G$659</f>
        <v>5.03306953170459E-005</v>
      </c>
    </row>
    <row r="195" customFormat="false" ht="12.75" hidden="false" customHeight="true" outlineLevel="0" collapsed="false">
      <c r="A195" s="83"/>
      <c r="B195" s="48" t="n">
        <v>4440</v>
      </c>
      <c r="C195" s="49" t="s">
        <v>44</v>
      </c>
      <c r="D195" s="73" t="n">
        <v>1965</v>
      </c>
      <c r="E195" s="51"/>
      <c r="F195" s="51"/>
      <c r="G195" s="74" t="n">
        <v>2209</v>
      </c>
      <c r="H195" s="84" t="n">
        <f aca="false">G195/$G$659</f>
        <v>5.55902529776772E-005</v>
      </c>
    </row>
    <row r="196" customFormat="false" ht="12.75" hidden="false" customHeight="true" outlineLevel="0" collapsed="false">
      <c r="A196" s="83"/>
      <c r="B196" s="48" t="n">
        <v>4480</v>
      </c>
      <c r="C196" s="49" t="s">
        <v>63</v>
      </c>
      <c r="D196" s="73" t="n">
        <v>7233</v>
      </c>
      <c r="E196" s="51"/>
      <c r="F196" s="51"/>
      <c r="G196" s="74" t="n">
        <v>10000</v>
      </c>
      <c r="H196" s="84" t="n">
        <f aca="false">G196/$G$659</f>
        <v>0.000251653476585229</v>
      </c>
    </row>
    <row r="197" customFormat="false" ht="12.75" hidden="false" customHeight="true" outlineLevel="0" collapsed="false">
      <c r="A197" s="83"/>
      <c r="B197" s="96" t="s">
        <v>119</v>
      </c>
      <c r="C197" s="40" t="s">
        <v>120</v>
      </c>
      <c r="D197" s="41" t="n">
        <v>657</v>
      </c>
      <c r="E197" s="42"/>
      <c r="F197" s="42"/>
      <c r="G197" s="43" t="n">
        <v>1000</v>
      </c>
      <c r="H197" s="84" t="n">
        <f aca="false">G197/$G$659</f>
        <v>2.51653476585229E-005</v>
      </c>
    </row>
    <row r="198" customFormat="false" ht="24" hidden="true" customHeight="false" outlineLevel="0" collapsed="false">
      <c r="A198" s="83"/>
      <c r="B198" s="96" t="s">
        <v>121</v>
      </c>
      <c r="C198" s="40" t="s">
        <v>122</v>
      </c>
      <c r="D198" s="41" t="n">
        <v>700</v>
      </c>
      <c r="E198" s="42"/>
      <c r="F198" s="42"/>
      <c r="G198" s="43" t="n">
        <v>0</v>
      </c>
      <c r="H198" s="84" t="n">
        <f aca="false">G198/$G$659</f>
        <v>0</v>
      </c>
    </row>
    <row r="199" customFormat="false" ht="36" hidden="false" customHeight="false" outlineLevel="0" collapsed="false">
      <c r="A199" s="83"/>
      <c r="B199" s="126" t="s">
        <v>123</v>
      </c>
      <c r="C199" s="49" t="s">
        <v>49</v>
      </c>
      <c r="D199" s="73" t="n">
        <v>1000</v>
      </c>
      <c r="E199" s="51"/>
      <c r="F199" s="51"/>
      <c r="G199" s="74" t="n">
        <v>1000</v>
      </c>
      <c r="H199" s="84" t="n">
        <f aca="false">G199/$G$659</f>
        <v>2.51653476585229E-005</v>
      </c>
    </row>
    <row r="200" customFormat="false" ht="36.75" hidden="false" customHeight="false" outlineLevel="0" collapsed="false">
      <c r="A200" s="83"/>
      <c r="B200" s="126" t="s">
        <v>124</v>
      </c>
      <c r="C200" s="49" t="s">
        <v>50</v>
      </c>
      <c r="D200" s="73" t="n">
        <v>7000</v>
      </c>
      <c r="E200" s="51"/>
      <c r="F200" s="51"/>
      <c r="G200" s="73" t="n">
        <v>4000</v>
      </c>
      <c r="H200" s="84" t="n">
        <f aca="false">G200/$G$659</f>
        <v>0.000100661390634092</v>
      </c>
    </row>
    <row r="201" customFormat="false" ht="24.75" hidden="true" customHeight="false" outlineLevel="0" collapsed="false">
      <c r="A201" s="83"/>
      <c r="B201" s="127" t="s">
        <v>125</v>
      </c>
      <c r="C201" s="68" t="s">
        <v>126</v>
      </c>
      <c r="D201" s="128" t="n">
        <v>800000</v>
      </c>
      <c r="E201" s="129"/>
      <c r="F201" s="129"/>
      <c r="G201" s="130" t="n">
        <v>0</v>
      </c>
      <c r="H201" s="84" t="n">
        <f aca="false">G201/$G$659</f>
        <v>0</v>
      </c>
    </row>
    <row r="202" customFormat="false" ht="15" hidden="false" customHeight="false" outlineLevel="0" collapsed="false">
      <c r="A202" s="30" t="s">
        <v>127</v>
      </c>
      <c r="B202" s="30"/>
      <c r="C202" s="30"/>
      <c r="D202" s="131" t="n">
        <f aca="false">SUM(D172:D201)</f>
        <v>3355703</v>
      </c>
      <c r="E202" s="131" t="n">
        <f aca="false">SUM(E172:E201)</f>
        <v>0</v>
      </c>
      <c r="F202" s="131" t="n">
        <f aca="false">SUM(F172:F201)</f>
        <v>0</v>
      </c>
      <c r="G202" s="131" t="n">
        <f aca="false">SUM(G172:G201)</f>
        <v>2771000</v>
      </c>
      <c r="H202" s="132" t="n">
        <f aca="false">G202/G659</f>
        <v>0.0697331783617671</v>
      </c>
    </row>
    <row r="203" customFormat="false" ht="15.75" hidden="true" customHeight="false" outlineLevel="0" collapsed="false">
      <c r="A203" s="83" t="n">
        <v>75421</v>
      </c>
      <c r="B203" s="133" t="s">
        <v>128</v>
      </c>
      <c r="C203" s="133"/>
      <c r="D203" s="133"/>
      <c r="E203" s="133"/>
      <c r="F203" s="133"/>
      <c r="G203" s="133"/>
      <c r="H203" s="133"/>
    </row>
    <row r="204" customFormat="false" ht="12.75" hidden="true" customHeight="false" outlineLevel="0" collapsed="false">
      <c r="A204" s="83"/>
      <c r="B204" s="126" t="s">
        <v>129</v>
      </c>
      <c r="C204" s="49" t="s">
        <v>24</v>
      </c>
      <c r="D204" s="73" t="n">
        <v>2500</v>
      </c>
      <c r="E204" s="51"/>
      <c r="F204" s="51"/>
      <c r="G204" s="74" t="n">
        <v>0</v>
      </c>
      <c r="H204" s="84" t="n">
        <f aca="false">G204/D204</f>
        <v>0</v>
      </c>
    </row>
    <row r="205" customFormat="false" ht="13.5" hidden="true" customHeight="false" outlineLevel="0" collapsed="false">
      <c r="A205" s="83"/>
      <c r="B205" s="134" t="s">
        <v>130</v>
      </c>
      <c r="C205" s="49" t="s">
        <v>13</v>
      </c>
      <c r="D205" s="87" t="n">
        <v>2500</v>
      </c>
      <c r="E205" s="88"/>
      <c r="F205" s="88"/>
      <c r="G205" s="135" t="n">
        <v>0</v>
      </c>
      <c r="H205" s="84" t="n">
        <f aca="false">G205/D205</f>
        <v>0</v>
      </c>
    </row>
    <row r="206" customFormat="false" ht="15" hidden="true" customHeight="false" outlineLevel="0" collapsed="false">
      <c r="A206" s="30" t="s">
        <v>131</v>
      </c>
      <c r="B206" s="30"/>
      <c r="C206" s="30"/>
      <c r="D206" s="45" t="n">
        <f aca="false">SUM(D204:D205)</f>
        <v>5000</v>
      </c>
      <c r="E206" s="45" t="n">
        <f aca="false">SUM(E204:E205)</f>
        <v>0</v>
      </c>
      <c r="F206" s="45" t="n">
        <f aca="false">SUM(F204:F205)</f>
        <v>0</v>
      </c>
      <c r="G206" s="45" t="n">
        <f aca="false">SUM(G204:G205)</f>
        <v>0</v>
      </c>
      <c r="H206" s="34" t="n">
        <f aca="false">G206/D206</f>
        <v>0</v>
      </c>
      <c r="I206" s="0" t="s">
        <v>15</v>
      </c>
    </row>
    <row r="207" customFormat="false" ht="16.5" hidden="false" customHeight="false" outlineLevel="0" collapsed="false">
      <c r="A207" s="35" t="s">
        <v>132</v>
      </c>
      <c r="B207" s="35"/>
      <c r="C207" s="35"/>
      <c r="D207" s="36" t="n">
        <f aca="false">D206+D202</f>
        <v>3360703</v>
      </c>
      <c r="E207" s="36" t="n">
        <f aca="false">E206+E202</f>
        <v>0</v>
      </c>
      <c r="F207" s="36" t="n">
        <f aca="false">F206+F202</f>
        <v>0</v>
      </c>
      <c r="G207" s="36" t="n">
        <f aca="false">G206+G202</f>
        <v>2771000</v>
      </c>
      <c r="H207" s="37" t="n">
        <f aca="false">G207/G659</f>
        <v>0.0697331783617671</v>
      </c>
    </row>
    <row r="208" customFormat="false" ht="19.5" hidden="false" customHeight="true" outlineLevel="0" collapsed="false">
      <c r="A208" s="136" t="s">
        <v>133</v>
      </c>
      <c r="B208" s="136"/>
      <c r="C208" s="136"/>
      <c r="D208" s="136"/>
      <c r="E208" s="136"/>
      <c r="F208" s="136"/>
      <c r="G208" s="136"/>
      <c r="H208" s="136"/>
    </row>
    <row r="209" customFormat="false" ht="14.25" hidden="false" customHeight="false" outlineLevel="0" collapsed="false">
      <c r="A209" s="137" t="n">
        <v>75702</v>
      </c>
      <c r="B209" s="138" t="s">
        <v>134</v>
      </c>
      <c r="C209" s="138"/>
      <c r="D209" s="138"/>
      <c r="E209" s="138"/>
      <c r="F209" s="138"/>
      <c r="G209" s="138"/>
      <c r="H209" s="138"/>
    </row>
    <row r="210" customFormat="false" ht="54.75" hidden="false" customHeight="true" outlineLevel="0" collapsed="false">
      <c r="A210" s="137"/>
      <c r="B210" s="139" t="n">
        <v>8070</v>
      </c>
      <c r="C210" s="140" t="s">
        <v>135</v>
      </c>
      <c r="D210" s="141" t="n">
        <v>469009</v>
      </c>
      <c r="E210" s="142"/>
      <c r="F210" s="142"/>
      <c r="G210" s="143" t="n">
        <v>606075</v>
      </c>
      <c r="H210" s="144" t="n">
        <f aca="false">G210/G659</f>
        <v>0.0152520880821393</v>
      </c>
      <c r="I210" s="0" t="s">
        <v>15</v>
      </c>
    </row>
    <row r="211" customFormat="false" ht="15" hidden="false" customHeight="false" outlineLevel="0" collapsed="false">
      <c r="A211" s="30" t="s">
        <v>136</v>
      </c>
      <c r="B211" s="30"/>
      <c r="C211" s="30"/>
      <c r="D211" s="69" t="n">
        <f aca="false">SUM(D210)</f>
        <v>469009</v>
      </c>
      <c r="E211" s="69" t="n">
        <f aca="false">SUM(E210)</f>
        <v>0</v>
      </c>
      <c r="F211" s="69" t="n">
        <f aca="false">SUM(F210)</f>
        <v>0</v>
      </c>
      <c r="G211" s="69" t="n">
        <f aca="false">SUM(G210)</f>
        <v>606075</v>
      </c>
      <c r="H211" s="34" t="n">
        <f aca="false">G211/G659</f>
        <v>0.0152520880821393</v>
      </c>
    </row>
    <row r="212" customFormat="false" ht="14.25" hidden="false" customHeight="false" outlineLevel="0" collapsed="false">
      <c r="A212" s="137" t="n">
        <v>75704</v>
      </c>
      <c r="B212" s="145" t="s">
        <v>137</v>
      </c>
      <c r="C212" s="145"/>
      <c r="D212" s="145"/>
      <c r="E212" s="145"/>
      <c r="F212" s="145"/>
      <c r="G212" s="145"/>
      <c r="H212" s="145"/>
    </row>
    <row r="213" customFormat="false" ht="24.75" hidden="false" customHeight="false" outlineLevel="0" collapsed="false">
      <c r="A213" s="137"/>
      <c r="B213" s="146" t="n">
        <v>8020</v>
      </c>
      <c r="C213" s="147" t="s">
        <v>138</v>
      </c>
      <c r="D213" s="148" t="n">
        <v>70171</v>
      </c>
      <c r="E213" s="142"/>
      <c r="F213" s="142"/>
      <c r="G213" s="149" t="n">
        <v>66400</v>
      </c>
      <c r="H213" s="144" t="n">
        <f aca="false">G213/G659</f>
        <v>0.00167097908452592</v>
      </c>
      <c r="I213" s="0" t="s">
        <v>15</v>
      </c>
    </row>
    <row r="214" customFormat="false" ht="15" hidden="false" customHeight="false" outlineLevel="0" collapsed="false">
      <c r="A214" s="30" t="s">
        <v>139</v>
      </c>
      <c r="B214" s="30"/>
      <c r="C214" s="30"/>
      <c r="D214" s="69" t="n">
        <f aca="false">SUM(D213:D213)</f>
        <v>70171</v>
      </c>
      <c r="E214" s="69" t="n">
        <f aca="false">SUM(E213:E213)</f>
        <v>0</v>
      </c>
      <c r="F214" s="69" t="n">
        <f aca="false">SUM(F213:F213)</f>
        <v>0</v>
      </c>
      <c r="G214" s="69" t="n">
        <f aca="false">SUM(G213:G213)</f>
        <v>66400</v>
      </c>
      <c r="H214" s="150" t="n">
        <f aca="false">G214/G659</f>
        <v>0.00167097908452592</v>
      </c>
    </row>
    <row r="215" customFormat="false" ht="16.5" hidden="false" customHeight="false" outlineLevel="0" collapsed="false">
      <c r="A215" s="35" t="s">
        <v>140</v>
      </c>
      <c r="B215" s="35"/>
      <c r="C215" s="35"/>
      <c r="D215" s="36" t="n">
        <f aca="false">SUM(D211+D214)</f>
        <v>539180</v>
      </c>
      <c r="E215" s="36" t="n">
        <f aca="false">SUM(E211+E214)</f>
        <v>0</v>
      </c>
      <c r="F215" s="36" t="n">
        <f aca="false">SUM(F211+F214)</f>
        <v>0</v>
      </c>
      <c r="G215" s="36" t="n">
        <f aca="false">SUM(G211+G214)</f>
        <v>672475</v>
      </c>
      <c r="H215" s="37" t="n">
        <f aca="false">G215/G659</f>
        <v>0.0169230671666652</v>
      </c>
    </row>
    <row r="216" customFormat="false" ht="21" hidden="false" customHeight="true" outlineLevel="0" collapsed="false">
      <c r="A216" s="38" t="s">
        <v>141</v>
      </c>
      <c r="B216" s="38"/>
      <c r="C216" s="38"/>
      <c r="D216" s="38"/>
      <c r="E216" s="38"/>
      <c r="F216" s="38"/>
      <c r="G216" s="38"/>
      <c r="H216" s="38"/>
    </row>
    <row r="217" customFormat="false" ht="14.25" hidden="false" customHeight="false" outlineLevel="0" collapsed="false">
      <c r="A217" s="137" t="n">
        <v>75818</v>
      </c>
      <c r="B217" s="145" t="s">
        <v>142</v>
      </c>
      <c r="C217" s="145"/>
      <c r="D217" s="145"/>
      <c r="E217" s="145"/>
      <c r="F217" s="145"/>
      <c r="G217" s="145"/>
      <c r="H217" s="145"/>
    </row>
    <row r="218" customFormat="false" ht="12.75" hidden="false" customHeight="false" outlineLevel="0" collapsed="false">
      <c r="A218" s="137"/>
      <c r="B218" s="146" t="n">
        <v>4810</v>
      </c>
      <c r="C218" s="147" t="s">
        <v>143</v>
      </c>
      <c r="D218" s="148" t="n">
        <v>4397</v>
      </c>
      <c r="E218" s="142"/>
      <c r="F218" s="142"/>
      <c r="G218" s="149" t="n">
        <v>230000</v>
      </c>
      <c r="H218" s="151" t="n">
        <f aca="false">G218/G659</f>
        <v>0.00578802996146028</v>
      </c>
    </row>
    <row r="219" customFormat="false" ht="13.5" hidden="false" customHeight="false" outlineLevel="0" collapsed="false">
      <c r="A219" s="137"/>
      <c r="B219" s="146" t="n">
        <v>4810</v>
      </c>
      <c r="C219" s="147" t="s">
        <v>144</v>
      </c>
      <c r="D219" s="148" t="n">
        <v>0</v>
      </c>
      <c r="E219" s="142"/>
      <c r="F219" s="142"/>
      <c r="G219" s="149" t="n">
        <v>102614</v>
      </c>
      <c r="H219" s="152" t="n">
        <f aca="false">G219/G659</f>
        <v>0.00258231698463167</v>
      </c>
    </row>
    <row r="220" customFormat="false" ht="15" hidden="false" customHeight="false" outlineLevel="0" collapsed="false">
      <c r="A220" s="30" t="s">
        <v>139</v>
      </c>
      <c r="B220" s="30"/>
      <c r="C220" s="30"/>
      <c r="D220" s="69" t="n">
        <f aca="false">SUM(D218:D219)</f>
        <v>4397</v>
      </c>
      <c r="E220" s="69" t="n">
        <f aca="false">SUM(E218:E219)</f>
        <v>0</v>
      </c>
      <c r="F220" s="69" t="n">
        <f aca="false">SUM(F218:F219)</f>
        <v>0</v>
      </c>
      <c r="G220" s="69" t="n">
        <f aca="false">SUM(G218:G219)</f>
        <v>332614</v>
      </c>
      <c r="H220" s="150" t="n">
        <f aca="false">G220/G659</f>
        <v>0.00837034694609195</v>
      </c>
      <c r="I220" s="0" t="s">
        <v>15</v>
      </c>
    </row>
    <row r="221" customFormat="false" ht="16.5" hidden="false" customHeight="false" outlineLevel="0" collapsed="false">
      <c r="A221" s="35" t="s">
        <v>145</v>
      </c>
      <c r="B221" s="35"/>
      <c r="C221" s="35"/>
      <c r="D221" s="36" t="n">
        <f aca="false">D220</f>
        <v>4397</v>
      </c>
      <c r="E221" s="36" t="n">
        <f aca="false">E220</f>
        <v>0</v>
      </c>
      <c r="F221" s="36" t="n">
        <f aca="false">F220</f>
        <v>0</v>
      </c>
      <c r="G221" s="36" t="n">
        <f aca="false">G220</f>
        <v>332614</v>
      </c>
      <c r="H221" s="37" t="n">
        <f aca="false">G221/G659</f>
        <v>0.00837034694609195</v>
      </c>
    </row>
    <row r="222" customFormat="false" ht="21" hidden="false" customHeight="false" outlineLevel="0" collapsed="false">
      <c r="A222" s="103" t="s">
        <v>146</v>
      </c>
      <c r="B222" s="103"/>
      <c r="C222" s="103"/>
      <c r="D222" s="103"/>
      <c r="E222" s="103"/>
      <c r="F222" s="103"/>
      <c r="G222" s="103"/>
      <c r="H222" s="103"/>
    </row>
    <row r="223" customFormat="false" ht="15" hidden="false" customHeight="true" outlineLevel="0" collapsed="false">
      <c r="A223" s="70" t="n">
        <v>80102</v>
      </c>
      <c r="B223" s="23" t="s">
        <v>147</v>
      </c>
      <c r="C223" s="23"/>
      <c r="D223" s="23"/>
      <c r="E223" s="23"/>
      <c r="F223" s="23"/>
      <c r="G223" s="23"/>
      <c r="H223" s="23"/>
    </row>
    <row r="224" customFormat="false" ht="24" hidden="false" customHeight="false" outlineLevel="0" collapsed="false">
      <c r="A224" s="70"/>
      <c r="B224" s="60" t="n">
        <v>3020</v>
      </c>
      <c r="C224" s="49" t="s">
        <v>30</v>
      </c>
      <c r="D224" s="73" t="n">
        <v>30845</v>
      </c>
      <c r="E224" s="51"/>
      <c r="F224" s="51"/>
      <c r="G224" s="74" t="n">
        <v>32200</v>
      </c>
      <c r="H224" s="84" t="n">
        <f aca="false">G224/$G$659</f>
        <v>0.000810324194604439</v>
      </c>
    </row>
    <row r="225" customFormat="false" ht="24" hidden="false" customHeight="false" outlineLevel="0" collapsed="false">
      <c r="A225" s="70"/>
      <c r="B225" s="48" t="n">
        <v>4010</v>
      </c>
      <c r="C225" s="49" t="s">
        <v>62</v>
      </c>
      <c r="D225" s="73" t="n">
        <v>1272149</v>
      </c>
      <c r="E225" s="51"/>
      <c r="F225" s="51"/>
      <c r="G225" s="74" t="n">
        <v>1273500</v>
      </c>
      <c r="H225" s="84" t="n">
        <f aca="false">G225/$G$659</f>
        <v>0.032048070243129</v>
      </c>
    </row>
    <row r="226" customFormat="false" ht="12.75" hidden="false" customHeight="false" outlineLevel="0" collapsed="false">
      <c r="A226" s="70"/>
      <c r="B226" s="48" t="n">
        <v>4040</v>
      </c>
      <c r="C226" s="49" t="s">
        <v>32</v>
      </c>
      <c r="D226" s="153" t="n">
        <v>87643</v>
      </c>
      <c r="E226" s="51"/>
      <c r="F226" s="51"/>
      <c r="G226" s="74" t="n">
        <v>105600</v>
      </c>
      <c r="H226" s="84" t="n">
        <f aca="false">G226/$G$659</f>
        <v>0.00265746071274002</v>
      </c>
    </row>
    <row r="227" customFormat="false" ht="15" hidden="false" customHeight="true" outlineLevel="0" collapsed="false">
      <c r="A227" s="70"/>
      <c r="B227" s="48" t="n">
        <v>4110</v>
      </c>
      <c r="C227" s="49" t="s">
        <v>33</v>
      </c>
      <c r="D227" s="153" t="n">
        <v>197659</v>
      </c>
      <c r="E227" s="51"/>
      <c r="F227" s="51"/>
      <c r="G227" s="74" t="n">
        <v>211300</v>
      </c>
      <c r="H227" s="84" t="n">
        <f aca="false">G227/$G$659</f>
        <v>0.0053174379602459</v>
      </c>
    </row>
    <row r="228" customFormat="false" ht="12.75" hidden="false" customHeight="false" outlineLevel="0" collapsed="false">
      <c r="A228" s="70"/>
      <c r="B228" s="48" t="n">
        <v>4120</v>
      </c>
      <c r="C228" s="77" t="s">
        <v>34</v>
      </c>
      <c r="D228" s="153" t="n">
        <v>28963</v>
      </c>
      <c r="E228" s="51"/>
      <c r="F228" s="51"/>
      <c r="G228" s="74" t="n">
        <v>34000</v>
      </c>
      <c r="H228" s="84" t="n">
        <f aca="false">G228/$G$659</f>
        <v>0.00085562182038978</v>
      </c>
    </row>
    <row r="229" customFormat="false" ht="12.75" hidden="false" customHeight="false" outlineLevel="0" collapsed="false">
      <c r="A229" s="70"/>
      <c r="B229" s="48" t="n">
        <v>4170</v>
      </c>
      <c r="C229" s="49" t="s">
        <v>73</v>
      </c>
      <c r="D229" s="153" t="n">
        <v>700</v>
      </c>
      <c r="E229" s="51"/>
      <c r="F229" s="51"/>
      <c r="G229" s="74" t="n">
        <v>800</v>
      </c>
      <c r="H229" s="84" t="n">
        <f aca="false">G229/$G$659</f>
        <v>2.01322781268184E-005</v>
      </c>
    </row>
    <row r="230" customFormat="false" ht="12.75" hidden="false" customHeight="false" outlineLevel="0" collapsed="false">
      <c r="A230" s="70"/>
      <c r="B230" s="48" t="n">
        <v>4210</v>
      </c>
      <c r="C230" s="49" t="s">
        <v>24</v>
      </c>
      <c r="D230" s="153" t="n">
        <v>33457</v>
      </c>
      <c r="E230" s="51"/>
      <c r="F230" s="51"/>
      <c r="G230" s="74" t="n">
        <v>46500</v>
      </c>
      <c r="H230" s="84" t="n">
        <f aca="false">G230/$G$659</f>
        <v>0.00117018866612132</v>
      </c>
    </row>
    <row r="231" customFormat="false" ht="24" hidden="false" customHeight="false" outlineLevel="0" collapsed="false">
      <c r="A231" s="70"/>
      <c r="B231" s="48" t="n">
        <v>4230</v>
      </c>
      <c r="C231" s="49" t="s">
        <v>117</v>
      </c>
      <c r="D231" s="153" t="n">
        <v>400</v>
      </c>
      <c r="E231" s="51"/>
      <c r="F231" s="51"/>
      <c r="G231" s="74" t="n">
        <v>400</v>
      </c>
      <c r="H231" s="84" t="n">
        <f aca="false">G231/$G$659</f>
        <v>1.00661390634092E-005</v>
      </c>
    </row>
    <row r="232" customFormat="false" ht="12.75" hidden="false" customHeight="false" outlineLevel="0" collapsed="false">
      <c r="A232" s="70"/>
      <c r="B232" s="48" t="n">
        <v>4260</v>
      </c>
      <c r="C232" s="49" t="s">
        <v>36</v>
      </c>
      <c r="D232" s="153" t="n">
        <v>21900</v>
      </c>
      <c r="E232" s="51"/>
      <c r="F232" s="51"/>
      <c r="G232" s="74" t="n">
        <v>22900</v>
      </c>
      <c r="H232" s="84" t="n">
        <f aca="false">G232/$G$659</f>
        <v>0.000576286461380175</v>
      </c>
    </row>
    <row r="233" customFormat="false" ht="12.75" hidden="false" customHeight="false" outlineLevel="0" collapsed="false">
      <c r="A233" s="70"/>
      <c r="B233" s="48" t="n">
        <v>4270</v>
      </c>
      <c r="C233" s="49" t="s">
        <v>37</v>
      </c>
      <c r="D233" s="153" t="n">
        <v>12000</v>
      </c>
      <c r="E233" s="51"/>
      <c r="F233" s="51"/>
      <c r="G233" s="74" t="n">
        <v>38500</v>
      </c>
      <c r="H233" s="84" t="n">
        <f aca="false">G233/$G$659</f>
        <v>0.000968865884853133</v>
      </c>
    </row>
    <row r="234" customFormat="false" ht="12.75" hidden="false" customHeight="false" outlineLevel="0" collapsed="false">
      <c r="A234" s="70"/>
      <c r="B234" s="48" t="n">
        <v>4280</v>
      </c>
      <c r="C234" s="49" t="s">
        <v>38</v>
      </c>
      <c r="D234" s="153" t="n">
        <v>1500</v>
      </c>
      <c r="E234" s="51"/>
      <c r="F234" s="51"/>
      <c r="G234" s="74" t="n">
        <v>1600</v>
      </c>
      <c r="H234" s="84" t="n">
        <f aca="false">G234/$G$659</f>
        <v>4.02645562536367E-005</v>
      </c>
    </row>
    <row r="235" customFormat="false" ht="12.75" hidden="false" customHeight="false" outlineLevel="0" collapsed="false">
      <c r="A235" s="70"/>
      <c r="B235" s="48" t="n">
        <v>4300</v>
      </c>
      <c r="C235" s="49" t="s">
        <v>13</v>
      </c>
      <c r="D235" s="153" t="n">
        <v>71800</v>
      </c>
      <c r="E235" s="51"/>
      <c r="F235" s="51"/>
      <c r="G235" s="74" t="n">
        <v>74900</v>
      </c>
      <c r="H235" s="84" t="n">
        <f aca="false">G235/$G$659</f>
        <v>0.00188488453962337</v>
      </c>
    </row>
    <row r="236" customFormat="false" ht="24" hidden="false" customHeight="false" outlineLevel="0" collapsed="false">
      <c r="A236" s="70"/>
      <c r="B236" s="48" t="n">
        <v>4350</v>
      </c>
      <c r="C236" s="49" t="s">
        <v>39</v>
      </c>
      <c r="D236" s="153" t="n">
        <v>500</v>
      </c>
      <c r="E236" s="51"/>
      <c r="F236" s="51"/>
      <c r="G236" s="74" t="n">
        <v>600</v>
      </c>
      <c r="H236" s="84" t="n">
        <f aca="false">G236/$G$659</f>
        <v>1.50992085951138E-005</v>
      </c>
    </row>
    <row r="237" customFormat="false" ht="36" hidden="false" customHeight="false" outlineLevel="0" collapsed="false">
      <c r="A237" s="70"/>
      <c r="B237" s="48" t="n">
        <v>4370</v>
      </c>
      <c r="C237" s="49" t="s">
        <v>148</v>
      </c>
      <c r="D237" s="153" t="n">
        <v>4900</v>
      </c>
      <c r="E237" s="51"/>
      <c r="F237" s="51"/>
      <c r="G237" s="74" t="n">
        <v>5200</v>
      </c>
      <c r="H237" s="84" t="n">
        <f aca="false">G237/$G$659</f>
        <v>0.000130859807824319</v>
      </c>
    </row>
    <row r="238" customFormat="false" ht="12.75" hidden="false" customHeight="false" outlineLevel="0" collapsed="false">
      <c r="A238" s="70"/>
      <c r="B238" s="48" t="n">
        <v>4410</v>
      </c>
      <c r="C238" s="49" t="s">
        <v>76</v>
      </c>
      <c r="D238" s="153" t="n">
        <v>5300</v>
      </c>
      <c r="E238" s="51"/>
      <c r="F238" s="51"/>
      <c r="G238" s="74" t="n">
        <v>5500</v>
      </c>
      <c r="H238" s="84" t="n">
        <f aca="false">G238/$G$659</f>
        <v>0.000138409412121876</v>
      </c>
    </row>
    <row r="239" customFormat="false" ht="12.75" hidden="false" customHeight="false" outlineLevel="0" collapsed="false">
      <c r="A239" s="70"/>
      <c r="B239" s="48" t="n">
        <v>4430</v>
      </c>
      <c r="C239" s="49" t="s">
        <v>43</v>
      </c>
      <c r="D239" s="153" t="n">
        <v>2100</v>
      </c>
      <c r="E239" s="51"/>
      <c r="F239" s="51"/>
      <c r="G239" s="74" t="n">
        <v>2200</v>
      </c>
      <c r="H239" s="84" t="n">
        <f aca="false">G239/$G$659</f>
        <v>5.53637648487505E-005</v>
      </c>
    </row>
    <row r="240" customFormat="false" ht="12.75" hidden="false" customHeight="false" outlineLevel="0" collapsed="false">
      <c r="A240" s="70"/>
      <c r="B240" s="39" t="n">
        <v>4440</v>
      </c>
      <c r="C240" s="40" t="s">
        <v>44</v>
      </c>
      <c r="D240" s="41" t="n">
        <v>69400</v>
      </c>
      <c r="E240" s="42"/>
      <c r="F240" s="42"/>
      <c r="G240" s="43" t="n">
        <v>70600</v>
      </c>
      <c r="H240" s="84" t="n">
        <f aca="false">G240/$G$659</f>
        <v>0.00177667354469172</v>
      </c>
    </row>
    <row r="241" customFormat="false" ht="13.5" hidden="false" customHeight="false" outlineLevel="0" collapsed="false">
      <c r="A241" s="70"/>
      <c r="B241" s="39" t="n">
        <v>4520</v>
      </c>
      <c r="C241" s="40" t="s">
        <v>120</v>
      </c>
      <c r="D241" s="41" t="n">
        <v>100</v>
      </c>
      <c r="E241" s="42"/>
      <c r="F241" s="42"/>
      <c r="G241" s="43" t="n">
        <v>100</v>
      </c>
      <c r="H241" s="84" t="n">
        <f aca="false">G241/$G$659</f>
        <v>2.51653476585229E-006</v>
      </c>
    </row>
    <row r="242" customFormat="false" ht="36" hidden="false" customHeight="false" outlineLevel="0" collapsed="false">
      <c r="A242" s="70"/>
      <c r="B242" s="39" t="n">
        <v>4700</v>
      </c>
      <c r="C242" s="49" t="s">
        <v>149</v>
      </c>
      <c r="D242" s="41" t="n">
        <v>500</v>
      </c>
      <c r="E242" s="42"/>
      <c r="F242" s="42"/>
      <c r="G242" s="43" t="n">
        <v>600</v>
      </c>
      <c r="H242" s="84" t="n">
        <f aca="false">G242/$G$659</f>
        <v>1.50992085951138E-005</v>
      </c>
    </row>
    <row r="243" customFormat="false" ht="36" hidden="false" customHeight="false" outlineLevel="0" collapsed="false">
      <c r="A243" s="70"/>
      <c r="B243" s="39" t="n">
        <v>4740</v>
      </c>
      <c r="C243" s="40" t="s">
        <v>49</v>
      </c>
      <c r="D243" s="41" t="n">
        <v>700</v>
      </c>
      <c r="E243" s="42"/>
      <c r="F243" s="42"/>
      <c r="G243" s="43" t="n">
        <v>800</v>
      </c>
      <c r="H243" s="84" t="n">
        <f aca="false">G243/$G$659</f>
        <v>2.01322781268184E-005</v>
      </c>
    </row>
    <row r="244" customFormat="false" ht="36" hidden="false" customHeight="false" outlineLevel="0" collapsed="false">
      <c r="A244" s="70"/>
      <c r="B244" s="39" t="n">
        <v>4750</v>
      </c>
      <c r="C244" s="40" t="s">
        <v>50</v>
      </c>
      <c r="D244" s="41" t="n">
        <v>400</v>
      </c>
      <c r="E244" s="42"/>
      <c r="F244" s="42"/>
      <c r="G244" s="43" t="n">
        <v>400</v>
      </c>
      <c r="H244" s="84" t="n">
        <f aca="false">G244/$G$659</f>
        <v>1.00661390634092E-005</v>
      </c>
    </row>
    <row r="245" customFormat="false" ht="24.75" hidden="false" customHeight="false" outlineLevel="0" collapsed="false">
      <c r="A245" s="70"/>
      <c r="B245" s="85" t="n">
        <v>6060</v>
      </c>
      <c r="C245" s="40" t="s">
        <v>52</v>
      </c>
      <c r="D245" s="87" t="n">
        <v>10000</v>
      </c>
      <c r="E245" s="88"/>
      <c r="F245" s="88"/>
      <c r="G245" s="135" t="n">
        <v>0</v>
      </c>
      <c r="H245" s="84" t="n">
        <f aca="false">G245/$G$659</f>
        <v>0</v>
      </c>
    </row>
    <row r="246" customFormat="false" ht="15" hidden="false" customHeight="false" outlineLevel="0" collapsed="false">
      <c r="A246" s="30" t="s">
        <v>150</v>
      </c>
      <c r="B246" s="30"/>
      <c r="C246" s="30"/>
      <c r="D246" s="45" t="n">
        <f aca="false">SUM(D224:D245)</f>
        <v>1852916</v>
      </c>
      <c r="E246" s="45" t="n">
        <f aca="false">SUM(E224:E245)</f>
        <v>0</v>
      </c>
      <c r="F246" s="45" t="n">
        <f aca="false">SUM(F224:F245)</f>
        <v>0</v>
      </c>
      <c r="G246" s="45" t="n">
        <f aca="false">SUM(G224:G245)</f>
        <v>1928200</v>
      </c>
      <c r="H246" s="34" t="n">
        <f aca="false">G246/G659</f>
        <v>0.0485238233551639</v>
      </c>
      <c r="I246" s="0" t="s">
        <v>15</v>
      </c>
    </row>
    <row r="247" customFormat="false" ht="15" hidden="false" customHeight="true" outlineLevel="0" collapsed="false">
      <c r="A247" s="83" t="n">
        <v>80111</v>
      </c>
      <c r="B247" s="23" t="s">
        <v>151</v>
      </c>
      <c r="C247" s="23"/>
      <c r="D247" s="23"/>
      <c r="E247" s="23"/>
      <c r="F247" s="23"/>
      <c r="G247" s="23"/>
      <c r="H247" s="23"/>
    </row>
    <row r="248" customFormat="false" ht="27" hidden="false" customHeight="true" outlineLevel="0" collapsed="false">
      <c r="A248" s="83"/>
      <c r="B248" s="60" t="n">
        <v>3020</v>
      </c>
      <c r="C248" s="49" t="s">
        <v>30</v>
      </c>
      <c r="D248" s="73" t="n">
        <v>3300</v>
      </c>
      <c r="E248" s="51"/>
      <c r="F248" s="51"/>
      <c r="G248" s="74" t="n">
        <v>3500</v>
      </c>
      <c r="H248" s="84" t="n">
        <f aca="false">G248/$G$659</f>
        <v>8.80787168048303E-005</v>
      </c>
    </row>
    <row r="249" customFormat="false" ht="24" hidden="false" customHeight="false" outlineLevel="0" collapsed="false">
      <c r="A249" s="83"/>
      <c r="B249" s="48" t="n">
        <v>4010</v>
      </c>
      <c r="C249" s="49" t="s">
        <v>31</v>
      </c>
      <c r="D249" s="73" t="n">
        <v>526727</v>
      </c>
      <c r="E249" s="51"/>
      <c r="F249" s="51"/>
      <c r="G249" s="74" t="n">
        <v>619400</v>
      </c>
      <c r="H249" s="84" t="n">
        <f aca="false">G249/$G$659</f>
        <v>0.0155874163396891</v>
      </c>
    </row>
    <row r="250" customFormat="false" ht="12.75" hidden="false" customHeight="true" outlineLevel="0" collapsed="false">
      <c r="A250" s="83"/>
      <c r="B250" s="48" t="n">
        <v>4040</v>
      </c>
      <c r="C250" s="49" t="s">
        <v>32</v>
      </c>
      <c r="D250" s="73" t="n">
        <v>35884</v>
      </c>
      <c r="E250" s="51"/>
      <c r="F250" s="51"/>
      <c r="G250" s="74" t="n">
        <v>43900</v>
      </c>
      <c r="H250" s="84" t="n">
        <f aca="false">G250/$G$659</f>
        <v>0.00110475876220916</v>
      </c>
    </row>
    <row r="251" customFormat="false" ht="15" hidden="false" customHeight="true" outlineLevel="0" collapsed="false">
      <c r="A251" s="83"/>
      <c r="B251" s="48" t="n">
        <v>4110</v>
      </c>
      <c r="C251" s="49" t="s">
        <v>33</v>
      </c>
      <c r="D251" s="73" t="n">
        <v>84533</v>
      </c>
      <c r="E251" s="51"/>
      <c r="F251" s="51"/>
      <c r="G251" s="74" t="n">
        <v>101000</v>
      </c>
      <c r="H251" s="84" t="n">
        <f aca="false">G251/$G$659</f>
        <v>0.00254170011351082</v>
      </c>
    </row>
    <row r="252" customFormat="false" ht="12.75" hidden="false" customHeight="true" outlineLevel="0" collapsed="false">
      <c r="A252" s="83"/>
      <c r="B252" s="48" t="n">
        <v>4120</v>
      </c>
      <c r="C252" s="77" t="s">
        <v>34</v>
      </c>
      <c r="D252" s="73" t="n">
        <v>13531</v>
      </c>
      <c r="E252" s="51"/>
      <c r="F252" s="51"/>
      <c r="G252" s="74" t="n">
        <v>16200</v>
      </c>
      <c r="H252" s="84" t="n">
        <f aca="false">G252/$G$659</f>
        <v>0.000407678632068072</v>
      </c>
    </row>
    <row r="253" customFormat="false" ht="12.75" hidden="false" customHeight="true" outlineLevel="0" collapsed="false">
      <c r="A253" s="83"/>
      <c r="B253" s="48" t="n">
        <v>4170</v>
      </c>
      <c r="C253" s="49" t="s">
        <v>73</v>
      </c>
      <c r="D253" s="73" t="n">
        <v>800</v>
      </c>
      <c r="E253" s="51"/>
      <c r="F253" s="51"/>
      <c r="G253" s="74" t="n">
        <v>900</v>
      </c>
      <c r="H253" s="84" t="n">
        <f aca="false">G253/$G$659</f>
        <v>2.26488128926706E-005</v>
      </c>
    </row>
    <row r="254" customFormat="false" ht="12.75" hidden="false" customHeight="true" outlineLevel="0" collapsed="false">
      <c r="A254" s="83"/>
      <c r="B254" s="48" t="n">
        <v>4210</v>
      </c>
      <c r="C254" s="49" t="s">
        <v>24</v>
      </c>
      <c r="D254" s="73" t="n">
        <v>18316</v>
      </c>
      <c r="E254" s="51"/>
      <c r="F254" s="51"/>
      <c r="G254" s="74" t="n">
        <v>21300</v>
      </c>
      <c r="H254" s="84" t="n">
        <f aca="false">G254/$G$659</f>
        <v>0.000536021905126539</v>
      </c>
    </row>
    <row r="255" customFormat="false" ht="24" hidden="false" customHeight="false" outlineLevel="0" collapsed="false">
      <c r="A255" s="83"/>
      <c r="B255" s="48" t="n">
        <v>4240</v>
      </c>
      <c r="C255" s="49" t="s">
        <v>152</v>
      </c>
      <c r="D255" s="73" t="n">
        <v>500</v>
      </c>
      <c r="E255" s="51"/>
      <c r="F255" s="51"/>
      <c r="G255" s="74" t="n">
        <v>600</v>
      </c>
      <c r="H255" s="84" t="n">
        <f aca="false">G255/$G$659</f>
        <v>1.50992085951138E-005</v>
      </c>
    </row>
    <row r="256" customFormat="false" ht="12.75" hidden="false" customHeight="true" outlineLevel="0" collapsed="false">
      <c r="A256" s="83"/>
      <c r="B256" s="48" t="n">
        <v>4260</v>
      </c>
      <c r="C256" s="49" t="s">
        <v>36</v>
      </c>
      <c r="D256" s="73" t="n">
        <v>11600</v>
      </c>
      <c r="E256" s="51"/>
      <c r="F256" s="51"/>
      <c r="G256" s="74" t="n">
        <v>12100</v>
      </c>
      <c r="H256" s="84" t="n">
        <f aca="false">G256/$G$659</f>
        <v>0.000304500706668128</v>
      </c>
    </row>
    <row r="257" customFormat="false" ht="12.75" hidden="false" customHeight="true" outlineLevel="0" collapsed="false">
      <c r="A257" s="83"/>
      <c r="B257" s="48" t="n">
        <v>4270</v>
      </c>
      <c r="C257" s="49" t="s">
        <v>37</v>
      </c>
      <c r="D257" s="73" t="n">
        <v>6900</v>
      </c>
      <c r="E257" s="51"/>
      <c r="F257" s="51"/>
      <c r="G257" s="74" t="n">
        <v>7200</v>
      </c>
      <c r="H257" s="84" t="n">
        <f aca="false">G257/$G$659</f>
        <v>0.000181190503141365</v>
      </c>
    </row>
    <row r="258" customFormat="false" ht="12.75" hidden="false" customHeight="true" outlineLevel="0" collapsed="false">
      <c r="A258" s="83"/>
      <c r="B258" s="48" t="n">
        <v>4280</v>
      </c>
      <c r="C258" s="49" t="s">
        <v>38</v>
      </c>
      <c r="D258" s="73" t="n">
        <v>200</v>
      </c>
      <c r="E258" s="51"/>
      <c r="F258" s="51"/>
      <c r="G258" s="74" t="n">
        <v>200</v>
      </c>
      <c r="H258" s="84" t="n">
        <f aca="false">G258/$G$659</f>
        <v>5.03306953170459E-006</v>
      </c>
    </row>
    <row r="259" customFormat="false" ht="12.75" hidden="false" customHeight="true" outlineLevel="0" collapsed="false">
      <c r="A259" s="83"/>
      <c r="B259" s="48" t="n">
        <v>4300</v>
      </c>
      <c r="C259" s="49" t="s">
        <v>13</v>
      </c>
      <c r="D259" s="73" t="n">
        <v>38700</v>
      </c>
      <c r="E259" s="51"/>
      <c r="F259" s="51"/>
      <c r="G259" s="74" t="n">
        <v>40400</v>
      </c>
      <c r="H259" s="84" t="n">
        <f aca="false">G259/$G$659</f>
        <v>0.00101668004540433</v>
      </c>
    </row>
    <row r="260" customFormat="false" ht="24" hidden="false" customHeight="false" outlineLevel="0" collapsed="false">
      <c r="A260" s="83"/>
      <c r="B260" s="48" t="n">
        <v>4350</v>
      </c>
      <c r="C260" s="49" t="s">
        <v>39</v>
      </c>
      <c r="D260" s="73" t="n">
        <v>1000</v>
      </c>
      <c r="E260" s="51"/>
      <c r="F260" s="51"/>
      <c r="G260" s="74" t="n">
        <v>1100</v>
      </c>
      <c r="H260" s="84" t="n">
        <f aca="false">G260/$G$659</f>
        <v>2.76818824243752E-005</v>
      </c>
    </row>
    <row r="261" customFormat="false" ht="36" hidden="false" customHeight="false" outlineLevel="0" collapsed="false">
      <c r="A261" s="83"/>
      <c r="B261" s="48" t="n">
        <v>4370</v>
      </c>
      <c r="C261" s="49" t="s">
        <v>41</v>
      </c>
      <c r="D261" s="73" t="n">
        <v>4900</v>
      </c>
      <c r="E261" s="51"/>
      <c r="F261" s="51"/>
      <c r="G261" s="74" t="n">
        <v>5100</v>
      </c>
      <c r="H261" s="84" t="n">
        <f aca="false">G261/$G$659</f>
        <v>0.000128343273058467</v>
      </c>
    </row>
    <row r="262" customFormat="false" ht="12.75" hidden="false" customHeight="true" outlineLevel="0" collapsed="false">
      <c r="A262" s="83"/>
      <c r="B262" s="48" t="n">
        <v>4410</v>
      </c>
      <c r="C262" s="49" t="s">
        <v>76</v>
      </c>
      <c r="D262" s="73" t="n">
        <v>3300</v>
      </c>
      <c r="E262" s="51"/>
      <c r="F262" s="51"/>
      <c r="G262" s="74" t="n">
        <v>3500</v>
      </c>
      <c r="H262" s="84" t="n">
        <f aca="false">G262/$G$659</f>
        <v>8.80787168048303E-005</v>
      </c>
    </row>
    <row r="263" customFormat="false" ht="13.5" hidden="false" customHeight="true" outlineLevel="0" collapsed="false">
      <c r="A263" s="83"/>
      <c r="B263" s="39" t="n">
        <v>4440</v>
      </c>
      <c r="C263" s="40" t="s">
        <v>44</v>
      </c>
      <c r="D263" s="41" t="n">
        <v>28200</v>
      </c>
      <c r="E263" s="42"/>
      <c r="F263" s="42"/>
      <c r="G263" s="43" t="n">
        <v>36000</v>
      </c>
      <c r="H263" s="84" t="n">
        <f aca="false">G263/$G$659</f>
        <v>0.000905952515706826</v>
      </c>
    </row>
    <row r="264" customFormat="false" ht="36" hidden="false" customHeight="false" outlineLevel="0" collapsed="false">
      <c r="A264" s="83"/>
      <c r="B264" s="48" t="n">
        <v>4740</v>
      </c>
      <c r="C264" s="49" t="s">
        <v>49</v>
      </c>
      <c r="D264" s="73" t="n">
        <v>1100</v>
      </c>
      <c r="E264" s="51"/>
      <c r="F264" s="51"/>
      <c r="G264" s="74" t="n">
        <v>1200</v>
      </c>
      <c r="H264" s="84" t="n">
        <f aca="false">G264/$G$659</f>
        <v>3.01984171902275E-005</v>
      </c>
    </row>
    <row r="265" customFormat="false" ht="36.75" hidden="false" customHeight="false" outlineLevel="0" collapsed="false">
      <c r="A265" s="83"/>
      <c r="B265" s="154" t="n">
        <v>4750</v>
      </c>
      <c r="C265" s="68" t="s">
        <v>50</v>
      </c>
      <c r="D265" s="155" t="n">
        <v>1500</v>
      </c>
      <c r="E265" s="156"/>
      <c r="F265" s="156"/>
      <c r="G265" s="157" t="n">
        <v>1600</v>
      </c>
      <c r="H265" s="84" t="n">
        <f aca="false">G265/$G$659</f>
        <v>4.02645562536367E-005</v>
      </c>
    </row>
    <row r="266" customFormat="false" ht="15" hidden="false" customHeight="false" outlineLevel="0" collapsed="false">
      <c r="A266" s="30" t="s">
        <v>153</v>
      </c>
      <c r="B266" s="30"/>
      <c r="C266" s="30"/>
      <c r="D266" s="45" t="n">
        <f aca="false">SUM(D248:D265)</f>
        <v>780991</v>
      </c>
      <c r="E266" s="45" t="n">
        <f aca="false">SUM(E248:E265)</f>
        <v>0</v>
      </c>
      <c r="F266" s="45" t="n">
        <f aca="false">SUM(F248:F265)</f>
        <v>0</v>
      </c>
      <c r="G266" s="45" t="n">
        <f aca="false">SUM(G248:G265)</f>
        <v>915200</v>
      </c>
      <c r="H266" s="34" t="n">
        <f aca="false">G266/G659</f>
        <v>0.0230313261770802</v>
      </c>
      <c r="I266" s="0" t="s">
        <v>15</v>
      </c>
    </row>
    <row r="267" customFormat="false" ht="14.25" hidden="false" customHeight="true" outlineLevel="0" collapsed="false">
      <c r="A267" s="93" t="n">
        <v>80113</v>
      </c>
      <c r="B267" s="23" t="s">
        <v>154</v>
      </c>
      <c r="C267" s="23"/>
      <c r="D267" s="23"/>
      <c r="E267" s="23"/>
      <c r="F267" s="23"/>
      <c r="G267" s="23"/>
      <c r="H267" s="23"/>
    </row>
    <row r="268" customFormat="false" ht="48.75" hidden="false" customHeight="false" outlineLevel="0" collapsed="false">
      <c r="A268" s="93"/>
      <c r="B268" s="60" t="n">
        <v>2310</v>
      </c>
      <c r="C268" s="49" t="s">
        <v>86</v>
      </c>
      <c r="D268" s="73" t="n">
        <v>5000</v>
      </c>
      <c r="E268" s="51"/>
      <c r="F268" s="51"/>
      <c r="G268" s="74" t="n">
        <v>5000</v>
      </c>
      <c r="H268" s="84" t="n">
        <f aca="false">G268/G659</f>
        <v>0.000125826738292615</v>
      </c>
    </row>
    <row r="269" customFormat="false" ht="15" hidden="false" customHeight="false" outlineLevel="0" collapsed="false">
      <c r="A269" s="30" t="s">
        <v>155</v>
      </c>
      <c r="B269" s="30"/>
      <c r="C269" s="30"/>
      <c r="D269" s="45" t="n">
        <f aca="false">SUM(D268:D268)</f>
        <v>5000</v>
      </c>
      <c r="E269" s="45" t="n">
        <f aca="false">SUM(E268:E268)</f>
        <v>0</v>
      </c>
      <c r="F269" s="45" t="n">
        <f aca="false">SUM(F268:F268)</f>
        <v>0</v>
      </c>
      <c r="G269" s="45" t="n">
        <f aca="false">SUM(G268:G268)</f>
        <v>5000</v>
      </c>
      <c r="H269" s="34" t="n">
        <f aca="false">G269/G659</f>
        <v>0.000125826738292615</v>
      </c>
    </row>
    <row r="270" customFormat="false" ht="15" hidden="false" customHeight="true" outlineLevel="0" collapsed="false">
      <c r="A270" s="93" t="n">
        <v>80120</v>
      </c>
      <c r="B270" s="23" t="s">
        <v>156</v>
      </c>
      <c r="C270" s="23"/>
      <c r="D270" s="23"/>
      <c r="E270" s="23"/>
      <c r="F270" s="23"/>
      <c r="G270" s="23"/>
      <c r="H270" s="23"/>
    </row>
    <row r="271" customFormat="false" ht="24" hidden="false" customHeight="false" outlineLevel="0" collapsed="false">
      <c r="A271" s="93"/>
      <c r="B271" s="60" t="n">
        <v>3020</v>
      </c>
      <c r="C271" s="49" t="s">
        <v>30</v>
      </c>
      <c r="D271" s="73" t="n">
        <v>9601</v>
      </c>
      <c r="E271" s="51"/>
      <c r="F271" s="51"/>
      <c r="G271" s="74" t="n">
        <v>9782</v>
      </c>
      <c r="H271" s="84" t="n">
        <f aca="false">G271/$G$659</f>
        <v>0.000246167430795671</v>
      </c>
    </row>
    <row r="272" customFormat="false" ht="24" hidden="false" customHeight="false" outlineLevel="0" collapsed="false">
      <c r="A272" s="93"/>
      <c r="B272" s="48" t="n">
        <v>4010</v>
      </c>
      <c r="C272" s="49" t="s">
        <v>31</v>
      </c>
      <c r="D272" s="73" t="n">
        <v>1879644</v>
      </c>
      <c r="E272" s="51"/>
      <c r="F272" s="51"/>
      <c r="G272" s="74" t="n">
        <v>1807285</v>
      </c>
      <c r="H272" s="84" t="n">
        <f aca="false">G272/$G$659</f>
        <v>0.0454809553430336</v>
      </c>
    </row>
    <row r="273" customFormat="false" ht="12.75" hidden="false" customHeight="false" outlineLevel="0" collapsed="false">
      <c r="A273" s="93"/>
      <c r="B273" s="48" t="n">
        <v>4040</v>
      </c>
      <c r="C273" s="49" t="s">
        <v>32</v>
      </c>
      <c r="D273" s="73" t="n">
        <v>132374</v>
      </c>
      <c r="E273" s="51"/>
      <c r="F273" s="51"/>
      <c r="G273" s="74" t="n">
        <v>147785</v>
      </c>
      <c r="H273" s="84" t="n">
        <f aca="false">G273/$G$659</f>
        <v>0.00371906090371481</v>
      </c>
    </row>
    <row r="274" customFormat="false" ht="15.75" hidden="false" customHeight="true" outlineLevel="0" collapsed="false">
      <c r="A274" s="93"/>
      <c r="B274" s="48" t="n">
        <v>4110</v>
      </c>
      <c r="C274" s="49" t="s">
        <v>33</v>
      </c>
      <c r="D274" s="73" t="n">
        <v>289043</v>
      </c>
      <c r="E274" s="51"/>
      <c r="F274" s="51"/>
      <c r="G274" s="74" t="n">
        <v>290661</v>
      </c>
      <c r="H274" s="84" t="n">
        <f aca="false">G274/$G$659</f>
        <v>0.00731458511577394</v>
      </c>
    </row>
    <row r="275" customFormat="false" ht="12.75" hidden="false" customHeight="false" outlineLevel="0" collapsed="false">
      <c r="A275" s="93"/>
      <c r="B275" s="48" t="n">
        <v>4120</v>
      </c>
      <c r="C275" s="77" t="s">
        <v>34</v>
      </c>
      <c r="D275" s="73" t="n">
        <v>45572</v>
      </c>
      <c r="E275" s="51"/>
      <c r="F275" s="51"/>
      <c r="G275" s="74" t="n">
        <v>48173</v>
      </c>
      <c r="H275" s="84" t="n">
        <f aca="false">G275/$G$659</f>
        <v>0.00121229029275403</v>
      </c>
    </row>
    <row r="276" customFormat="false" ht="12.75" hidden="false" customHeight="false" outlineLevel="0" collapsed="false">
      <c r="A276" s="93"/>
      <c r="B276" s="48" t="n">
        <v>4170</v>
      </c>
      <c r="C276" s="49" t="s">
        <v>73</v>
      </c>
      <c r="D276" s="73" t="n">
        <v>1500</v>
      </c>
      <c r="E276" s="51"/>
      <c r="F276" s="51"/>
      <c r="G276" s="74" t="n">
        <v>1500</v>
      </c>
      <c r="H276" s="84" t="n">
        <f aca="false">G276/$G$659</f>
        <v>3.77480214877844E-005</v>
      </c>
    </row>
    <row r="277" customFormat="false" ht="12.75" hidden="false" customHeight="false" outlineLevel="0" collapsed="false">
      <c r="A277" s="93"/>
      <c r="B277" s="48" t="n">
        <v>4210</v>
      </c>
      <c r="C277" s="49" t="s">
        <v>24</v>
      </c>
      <c r="D277" s="73" t="n">
        <v>80920</v>
      </c>
      <c r="E277" s="51"/>
      <c r="F277" s="51"/>
      <c r="G277" s="74" t="n">
        <v>76100</v>
      </c>
      <c r="H277" s="84" t="n">
        <f aca="false">G277/$G$659</f>
        <v>0.0019150829568136</v>
      </c>
    </row>
    <row r="278" customFormat="false" ht="24" hidden="false" customHeight="false" outlineLevel="0" collapsed="false">
      <c r="A278" s="93"/>
      <c r="B278" s="158" t="s">
        <v>157</v>
      </c>
      <c r="C278" s="49" t="s">
        <v>152</v>
      </c>
      <c r="D278" s="73" t="n">
        <v>5206</v>
      </c>
      <c r="E278" s="51"/>
      <c r="F278" s="51"/>
      <c r="G278" s="74" t="n">
        <v>1726</v>
      </c>
      <c r="H278" s="84" t="n">
        <f aca="false">G278/$G$659</f>
        <v>4.34353900586106E-005</v>
      </c>
    </row>
    <row r="279" customFormat="false" ht="12.75" hidden="false" customHeight="false" outlineLevel="0" collapsed="false">
      <c r="A279" s="93"/>
      <c r="B279" s="48" t="n">
        <v>4260</v>
      </c>
      <c r="C279" s="49" t="s">
        <v>36</v>
      </c>
      <c r="D279" s="73" t="n">
        <v>97051</v>
      </c>
      <c r="E279" s="51"/>
      <c r="F279" s="51"/>
      <c r="G279" s="74" t="n">
        <v>99585</v>
      </c>
      <c r="H279" s="84" t="n">
        <f aca="false">G279/$G$659</f>
        <v>0.00250609114657401</v>
      </c>
    </row>
    <row r="280" customFormat="false" ht="12.75" hidden="false" customHeight="false" outlineLevel="0" collapsed="false">
      <c r="A280" s="93"/>
      <c r="B280" s="48" t="n">
        <v>4270</v>
      </c>
      <c r="C280" s="49" t="s">
        <v>37</v>
      </c>
      <c r="D280" s="73" t="n">
        <v>24628</v>
      </c>
      <c r="E280" s="51"/>
      <c r="F280" s="51"/>
      <c r="G280" s="74" t="n">
        <v>37232</v>
      </c>
      <c r="H280" s="84" t="n">
        <f aca="false">G280/$G$659</f>
        <v>0.000936956224022126</v>
      </c>
    </row>
    <row r="281" customFormat="false" ht="12.75" hidden="false" customHeight="false" outlineLevel="0" collapsed="false">
      <c r="A281" s="93"/>
      <c r="B281" s="158" t="s">
        <v>158</v>
      </c>
      <c r="C281" s="49" t="s">
        <v>38</v>
      </c>
      <c r="D281" s="73" t="n">
        <v>2186</v>
      </c>
      <c r="E281" s="51"/>
      <c r="F281" s="51"/>
      <c r="G281" s="74" t="n">
        <v>2226</v>
      </c>
      <c r="H281" s="84" t="n">
        <f aca="false">G281/$G$659</f>
        <v>5.60180638878721E-005</v>
      </c>
    </row>
    <row r="282" customFormat="false" ht="12.75" hidden="false" customHeight="false" outlineLevel="0" collapsed="false">
      <c r="A282" s="93"/>
      <c r="B282" s="48" t="n">
        <v>4300</v>
      </c>
      <c r="C282" s="49" t="s">
        <v>13</v>
      </c>
      <c r="D282" s="73" t="n">
        <v>22491</v>
      </c>
      <c r="E282" s="51"/>
      <c r="F282" s="51"/>
      <c r="G282" s="74" t="n">
        <v>19760</v>
      </c>
      <c r="H282" s="84" t="n">
        <f aca="false">G282/$G$659</f>
        <v>0.000497267269732413</v>
      </c>
    </row>
    <row r="283" customFormat="false" ht="24" hidden="false" customHeight="false" outlineLevel="0" collapsed="false">
      <c r="A283" s="93"/>
      <c r="B283" s="48" t="n">
        <v>4350</v>
      </c>
      <c r="C283" s="49" t="s">
        <v>39</v>
      </c>
      <c r="D283" s="73" t="n">
        <v>2808</v>
      </c>
      <c r="E283" s="51"/>
      <c r="F283" s="51"/>
      <c r="G283" s="74" t="n">
        <v>2563</v>
      </c>
      <c r="H283" s="84" t="n">
        <f aca="false">G283/$G$659</f>
        <v>6.44987860487943E-005</v>
      </c>
    </row>
    <row r="284" customFormat="false" ht="36" hidden="false" customHeight="false" outlineLevel="0" collapsed="false">
      <c r="A284" s="93"/>
      <c r="B284" s="48" t="n">
        <v>4370</v>
      </c>
      <c r="C284" s="49" t="s">
        <v>159</v>
      </c>
      <c r="D284" s="73" t="n">
        <v>7474</v>
      </c>
      <c r="E284" s="51"/>
      <c r="F284" s="51"/>
      <c r="G284" s="74" t="n">
        <v>7480</v>
      </c>
      <c r="H284" s="84" t="n">
        <f aca="false">G284/$G$659</f>
        <v>0.000188236800485752</v>
      </c>
    </row>
    <row r="285" customFormat="false" ht="12.75" hidden="false" customHeight="false" outlineLevel="0" collapsed="false">
      <c r="A285" s="93"/>
      <c r="B285" s="48" t="n">
        <v>4410</v>
      </c>
      <c r="C285" s="49" t="s">
        <v>76</v>
      </c>
      <c r="D285" s="73" t="n">
        <v>3399</v>
      </c>
      <c r="E285" s="51"/>
      <c r="F285" s="51"/>
      <c r="G285" s="74" t="n">
        <v>3749</v>
      </c>
      <c r="H285" s="84" t="n">
        <f aca="false">G285/$G$659</f>
        <v>9.43448883718025E-005</v>
      </c>
    </row>
    <row r="286" customFormat="false" ht="12.75" hidden="false" customHeight="false" outlineLevel="0" collapsed="false">
      <c r="A286" s="93"/>
      <c r="B286" s="48" t="n">
        <v>4430</v>
      </c>
      <c r="C286" s="49" t="s">
        <v>43</v>
      </c>
      <c r="D286" s="73" t="n">
        <v>3131</v>
      </c>
      <c r="E286" s="51"/>
      <c r="F286" s="51"/>
      <c r="G286" s="74" t="n">
        <v>2984</v>
      </c>
      <c r="H286" s="84" t="n">
        <f aca="false">G286/$G$659</f>
        <v>7.50933974130325E-005</v>
      </c>
    </row>
    <row r="287" customFormat="false" ht="12.75" hidden="false" customHeight="false" outlineLevel="0" collapsed="false">
      <c r="A287" s="93"/>
      <c r="B287" s="39" t="n">
        <v>4440</v>
      </c>
      <c r="C287" s="40" t="s">
        <v>44</v>
      </c>
      <c r="D287" s="41" t="n">
        <v>106128</v>
      </c>
      <c r="E287" s="42"/>
      <c r="F287" s="42"/>
      <c r="G287" s="43" t="n">
        <v>118400</v>
      </c>
      <c r="H287" s="84" t="n">
        <f aca="false">G287/$G$659</f>
        <v>0.00297957716276912</v>
      </c>
    </row>
    <row r="288" customFormat="false" ht="36" hidden="false" customHeight="false" outlineLevel="0" collapsed="false">
      <c r="A288" s="70"/>
      <c r="B288" s="39" t="n">
        <v>4700</v>
      </c>
      <c r="C288" s="49" t="s">
        <v>149</v>
      </c>
      <c r="D288" s="41" t="n">
        <v>1750</v>
      </c>
      <c r="E288" s="42"/>
      <c r="F288" s="42"/>
      <c r="G288" s="43" t="n">
        <v>1772</v>
      </c>
      <c r="H288" s="84" t="n">
        <f aca="false">G288/$G$659</f>
        <v>4.45929960509027E-005</v>
      </c>
    </row>
    <row r="289" customFormat="false" ht="36" hidden="false" customHeight="false" outlineLevel="0" collapsed="false">
      <c r="A289" s="70"/>
      <c r="B289" s="48" t="n">
        <v>4740</v>
      </c>
      <c r="C289" s="49" t="s">
        <v>49</v>
      </c>
      <c r="D289" s="73" t="n">
        <v>2223</v>
      </c>
      <c r="E289" s="51"/>
      <c r="F289" s="51"/>
      <c r="G289" s="74" t="n">
        <v>2253</v>
      </c>
      <c r="H289" s="84" t="n">
        <f aca="false">G289/$G$659</f>
        <v>5.66975282746522E-005</v>
      </c>
    </row>
    <row r="290" customFormat="false" ht="36.75" hidden="false" customHeight="false" outlineLevel="0" collapsed="false">
      <c r="A290" s="70"/>
      <c r="B290" s="48" t="n">
        <v>4750</v>
      </c>
      <c r="C290" s="49" t="s">
        <v>50</v>
      </c>
      <c r="D290" s="73" t="n">
        <v>5080</v>
      </c>
      <c r="E290" s="51"/>
      <c r="F290" s="51"/>
      <c r="G290" s="74" t="n">
        <v>5184</v>
      </c>
      <c r="H290" s="84" t="n">
        <f aca="false">G290/$G$659</f>
        <v>0.000130457162261783</v>
      </c>
    </row>
    <row r="291" customFormat="false" ht="15" hidden="false" customHeight="false" outlineLevel="0" collapsed="false">
      <c r="A291" s="30" t="s">
        <v>160</v>
      </c>
      <c r="B291" s="30"/>
      <c r="C291" s="30"/>
      <c r="D291" s="45" t="n">
        <f aca="false">SUM(D271:D290)</f>
        <v>2722209</v>
      </c>
      <c r="E291" s="45" t="n">
        <f aca="false">SUM(E271:E290)</f>
        <v>0</v>
      </c>
      <c r="F291" s="45" t="n">
        <f aca="false">SUM(F271:F290)</f>
        <v>0</v>
      </c>
      <c r="G291" s="45" t="n">
        <f aca="false">SUM(G271:G290)</f>
        <v>2686200</v>
      </c>
      <c r="H291" s="34" t="n">
        <f aca="false">G291/G659</f>
        <v>0.0675991568803243</v>
      </c>
      <c r="I291" s="0" t="s">
        <v>15</v>
      </c>
    </row>
    <row r="292" customFormat="false" ht="14.25" hidden="false" customHeight="false" outlineLevel="0" collapsed="false">
      <c r="A292" s="93" t="n">
        <v>80130</v>
      </c>
      <c r="B292" s="159" t="s">
        <v>161</v>
      </c>
      <c r="C292" s="159"/>
      <c r="D292" s="159"/>
      <c r="E292" s="159"/>
      <c r="F292" s="159"/>
      <c r="G292" s="159"/>
      <c r="H292" s="159"/>
    </row>
    <row r="293" customFormat="false" ht="48" hidden="false" customHeight="false" outlineLevel="0" collapsed="false">
      <c r="A293" s="93"/>
      <c r="B293" s="60" t="n">
        <v>2320</v>
      </c>
      <c r="C293" s="125" t="s">
        <v>162</v>
      </c>
      <c r="D293" s="73" t="n">
        <v>42000</v>
      </c>
      <c r="E293" s="51"/>
      <c r="F293" s="51"/>
      <c r="G293" s="74" t="n">
        <v>55000</v>
      </c>
      <c r="H293" s="84" t="n">
        <f aca="false">G293/$G$659</f>
        <v>0.00138409412121876</v>
      </c>
    </row>
    <row r="294" customFormat="false" ht="24" hidden="false" customHeight="false" outlineLevel="0" collapsed="false">
      <c r="A294" s="93"/>
      <c r="B294" s="60" t="n">
        <v>3020</v>
      </c>
      <c r="C294" s="49" t="s">
        <v>30</v>
      </c>
      <c r="D294" s="73" t="n">
        <v>102664</v>
      </c>
      <c r="E294" s="51"/>
      <c r="F294" s="51"/>
      <c r="G294" s="74" t="n">
        <v>98550</v>
      </c>
      <c r="H294" s="84" t="n">
        <f aca="false">G294/$G$659</f>
        <v>0.00248004501174744</v>
      </c>
    </row>
    <row r="295" customFormat="false" ht="24" hidden="false" customHeight="false" outlineLevel="0" collapsed="false">
      <c r="A295" s="93"/>
      <c r="B295" s="48" t="n">
        <v>4010</v>
      </c>
      <c r="C295" s="49" t="s">
        <v>62</v>
      </c>
      <c r="D295" s="73" t="n">
        <v>4129490</v>
      </c>
      <c r="E295" s="51"/>
      <c r="F295" s="51"/>
      <c r="G295" s="74" t="n">
        <v>4320888</v>
      </c>
      <c r="H295" s="84" t="n">
        <f aca="false">G295/$G$659</f>
        <v>0.10873664871354</v>
      </c>
    </row>
    <row r="296" customFormat="false" ht="12.75" hidden="false" customHeight="true" outlineLevel="0" collapsed="false">
      <c r="A296" s="93"/>
      <c r="B296" s="48" t="n">
        <v>4040</v>
      </c>
      <c r="C296" s="49" t="s">
        <v>32</v>
      </c>
      <c r="D296" s="73" t="n">
        <v>300076</v>
      </c>
      <c r="E296" s="51"/>
      <c r="F296" s="51"/>
      <c r="G296" s="74" t="n">
        <v>344390</v>
      </c>
      <c r="H296" s="84" t="n">
        <f aca="false">G296/$G$659</f>
        <v>0.00866669408011872</v>
      </c>
    </row>
    <row r="297" customFormat="false" ht="15" hidden="false" customHeight="true" outlineLevel="0" collapsed="false">
      <c r="A297" s="93"/>
      <c r="B297" s="48" t="n">
        <v>4110</v>
      </c>
      <c r="C297" s="49" t="s">
        <v>33</v>
      </c>
      <c r="D297" s="73" t="n">
        <v>667570</v>
      </c>
      <c r="E297" s="51"/>
      <c r="F297" s="51"/>
      <c r="G297" s="74" t="n">
        <v>733531</v>
      </c>
      <c r="H297" s="84" t="n">
        <f aca="false">G297/$G$659</f>
        <v>0.018459562633304</v>
      </c>
    </row>
    <row r="298" customFormat="false" ht="12.75" hidden="false" customHeight="true" outlineLevel="0" collapsed="false">
      <c r="A298" s="93"/>
      <c r="B298" s="48" t="n">
        <v>4120</v>
      </c>
      <c r="C298" s="77" t="s">
        <v>34</v>
      </c>
      <c r="D298" s="73" t="n">
        <v>108091</v>
      </c>
      <c r="E298" s="51"/>
      <c r="F298" s="51"/>
      <c r="G298" s="74" t="n">
        <v>114185</v>
      </c>
      <c r="H298" s="84" t="n">
        <f aca="false">G298/$G$659</f>
        <v>0.00287350522238844</v>
      </c>
    </row>
    <row r="299" customFormat="false" ht="12.75" hidden="false" customHeight="true" outlineLevel="0" collapsed="false">
      <c r="A299" s="93"/>
      <c r="B299" s="48" t="n">
        <v>4170</v>
      </c>
      <c r="C299" s="49" t="s">
        <v>73</v>
      </c>
      <c r="D299" s="73" t="n">
        <v>5254</v>
      </c>
      <c r="E299" s="51"/>
      <c r="F299" s="51"/>
      <c r="G299" s="74" t="n">
        <v>5000</v>
      </c>
      <c r="H299" s="84" t="n">
        <f aca="false">G299/$G$659</f>
        <v>0.000125826738292615</v>
      </c>
    </row>
    <row r="300" customFormat="false" ht="12.75" hidden="false" customHeight="true" outlineLevel="0" collapsed="false">
      <c r="A300" s="93"/>
      <c r="B300" s="48" t="n">
        <v>4210</v>
      </c>
      <c r="C300" s="49" t="s">
        <v>24</v>
      </c>
      <c r="D300" s="73" t="n">
        <v>458069</v>
      </c>
      <c r="E300" s="51"/>
      <c r="F300" s="51"/>
      <c r="G300" s="74" t="n">
        <v>274662</v>
      </c>
      <c r="H300" s="84" t="n">
        <f aca="false">G300/$G$659</f>
        <v>0.00691196471858523</v>
      </c>
    </row>
    <row r="301" customFormat="false" ht="24" hidden="false" customHeight="false" outlineLevel="0" collapsed="false">
      <c r="A301" s="93"/>
      <c r="B301" s="48" t="n">
        <v>4230</v>
      </c>
      <c r="C301" s="49" t="s">
        <v>163</v>
      </c>
      <c r="D301" s="73" t="n">
        <v>750</v>
      </c>
      <c r="E301" s="51"/>
      <c r="F301" s="51"/>
      <c r="G301" s="74" t="n">
        <v>500</v>
      </c>
      <c r="H301" s="84" t="n">
        <f aca="false">G301/$G$659</f>
        <v>1.25826738292615E-005</v>
      </c>
    </row>
    <row r="302" customFormat="false" ht="24" hidden="false" customHeight="false" outlineLevel="0" collapsed="false">
      <c r="A302" s="93"/>
      <c r="B302" s="158" t="s">
        <v>157</v>
      </c>
      <c r="C302" s="49" t="s">
        <v>152</v>
      </c>
      <c r="D302" s="73" t="n">
        <v>44500</v>
      </c>
      <c r="E302" s="51"/>
      <c r="F302" s="51"/>
      <c r="G302" s="74" t="n">
        <v>26600</v>
      </c>
      <c r="H302" s="84" t="n">
        <f aca="false">G302/$G$659</f>
        <v>0.00066939824771671</v>
      </c>
    </row>
    <row r="303" customFormat="false" ht="12.75" hidden="false" customHeight="true" outlineLevel="0" collapsed="false">
      <c r="A303" s="93"/>
      <c r="B303" s="48" t="n">
        <v>4260</v>
      </c>
      <c r="C303" s="49" t="s">
        <v>36</v>
      </c>
      <c r="D303" s="73" t="n">
        <v>147900</v>
      </c>
      <c r="E303" s="51"/>
      <c r="F303" s="51"/>
      <c r="G303" s="74" t="n">
        <v>150200</v>
      </c>
      <c r="H303" s="84" t="n">
        <f aca="false">G303/$G$659</f>
        <v>0.00377983521831015</v>
      </c>
    </row>
    <row r="304" customFormat="false" ht="12.75" hidden="false" customHeight="true" outlineLevel="0" collapsed="false">
      <c r="A304" s="93"/>
      <c r="B304" s="48" t="n">
        <v>4270</v>
      </c>
      <c r="C304" s="49" t="s">
        <v>37</v>
      </c>
      <c r="D304" s="73" t="n">
        <v>134400</v>
      </c>
      <c r="E304" s="51"/>
      <c r="F304" s="51"/>
      <c r="G304" s="74" t="n">
        <v>78500</v>
      </c>
      <c r="H304" s="84" t="n">
        <f aca="false">G304/$G$659</f>
        <v>0.00197547979119405</v>
      </c>
    </row>
    <row r="305" customFormat="false" ht="12.75" hidden="false" customHeight="true" outlineLevel="0" collapsed="false">
      <c r="A305" s="93"/>
      <c r="B305" s="158" t="s">
        <v>158</v>
      </c>
      <c r="C305" s="49" t="s">
        <v>38</v>
      </c>
      <c r="D305" s="73" t="n">
        <v>2200</v>
      </c>
      <c r="E305" s="51"/>
      <c r="F305" s="51"/>
      <c r="G305" s="74" t="n">
        <v>2200</v>
      </c>
      <c r="H305" s="84" t="n">
        <f aca="false">G305/$G$659</f>
        <v>5.53637648487505E-005</v>
      </c>
    </row>
    <row r="306" customFormat="false" ht="12.75" hidden="false" customHeight="true" outlineLevel="0" collapsed="false">
      <c r="A306" s="93"/>
      <c r="B306" s="48" t="n">
        <v>4300</v>
      </c>
      <c r="C306" s="49" t="s">
        <v>13</v>
      </c>
      <c r="D306" s="73" t="n">
        <v>142947</v>
      </c>
      <c r="E306" s="51"/>
      <c r="F306" s="51"/>
      <c r="G306" s="74" t="n">
        <v>113600</v>
      </c>
      <c r="H306" s="84" t="n">
        <f aca="false">G306/$G$659</f>
        <v>0.00285878349400821</v>
      </c>
    </row>
    <row r="307" customFormat="false" ht="24" hidden="false" customHeight="false" outlineLevel="0" collapsed="false">
      <c r="A307" s="93"/>
      <c r="B307" s="48" t="n">
        <v>4350</v>
      </c>
      <c r="C307" s="49" t="s">
        <v>164</v>
      </c>
      <c r="D307" s="73" t="n">
        <v>5626</v>
      </c>
      <c r="E307" s="51"/>
      <c r="F307" s="51"/>
      <c r="G307" s="74" t="n">
        <v>5850</v>
      </c>
      <c r="H307" s="84" t="n">
        <f aca="false">G307/$G$659</f>
        <v>0.000147217283802359</v>
      </c>
    </row>
    <row r="308" customFormat="false" ht="36" hidden="false" customHeight="false" outlineLevel="0" collapsed="false">
      <c r="A308" s="93"/>
      <c r="B308" s="48" t="n">
        <v>4360</v>
      </c>
      <c r="C308" s="49" t="s">
        <v>40</v>
      </c>
      <c r="D308" s="73" t="n">
        <v>4600</v>
      </c>
      <c r="E308" s="51"/>
      <c r="F308" s="51"/>
      <c r="G308" s="74" t="n">
        <v>5200</v>
      </c>
      <c r="H308" s="84" t="n">
        <f aca="false">G308/$G$659</f>
        <v>0.000130859807824319</v>
      </c>
    </row>
    <row r="309" customFormat="false" ht="36" hidden="false" customHeight="false" outlineLevel="0" collapsed="false">
      <c r="A309" s="93"/>
      <c r="B309" s="48" t="n">
        <v>4370</v>
      </c>
      <c r="C309" s="49" t="s">
        <v>165</v>
      </c>
      <c r="D309" s="73" t="n">
        <v>15400</v>
      </c>
      <c r="E309" s="51"/>
      <c r="F309" s="51"/>
      <c r="G309" s="74" t="n">
        <v>16600</v>
      </c>
      <c r="H309" s="84" t="n">
        <f aca="false">G309/$G$659</f>
        <v>0.000417744771131481</v>
      </c>
    </row>
    <row r="310" customFormat="false" ht="12.75" hidden="false" customHeight="true" outlineLevel="0" collapsed="false">
      <c r="A310" s="93"/>
      <c r="B310" s="48" t="n">
        <v>4410</v>
      </c>
      <c r="C310" s="49" t="s">
        <v>76</v>
      </c>
      <c r="D310" s="73" t="n">
        <v>12500</v>
      </c>
      <c r="E310" s="51"/>
      <c r="F310" s="51"/>
      <c r="G310" s="74" t="n">
        <v>12500</v>
      </c>
      <c r="H310" s="84" t="n">
        <f aca="false">G310/$G$659</f>
        <v>0.000314566845731537</v>
      </c>
    </row>
    <row r="311" customFormat="false" ht="12.75" hidden="false" customHeight="true" outlineLevel="0" collapsed="false">
      <c r="A311" s="93"/>
      <c r="B311" s="48" t="n">
        <v>4430</v>
      </c>
      <c r="C311" s="49" t="s">
        <v>43</v>
      </c>
      <c r="D311" s="73" t="n">
        <v>27700</v>
      </c>
      <c r="E311" s="51"/>
      <c r="F311" s="51"/>
      <c r="G311" s="74" t="n">
        <v>28300</v>
      </c>
      <c r="H311" s="84" t="n">
        <f aca="false">G311/$G$659</f>
        <v>0.000712179338736199</v>
      </c>
    </row>
    <row r="312" customFormat="false" ht="12.75" hidden="false" customHeight="true" outlineLevel="0" collapsed="false">
      <c r="A312" s="93"/>
      <c r="B312" s="48" t="n">
        <v>4440</v>
      </c>
      <c r="C312" s="49" t="s">
        <v>44</v>
      </c>
      <c r="D312" s="73" t="n">
        <v>232090</v>
      </c>
      <c r="E312" s="51"/>
      <c r="F312" s="51"/>
      <c r="G312" s="74" t="n">
        <v>261084</v>
      </c>
      <c r="H312" s="84" t="n">
        <f aca="false">G312/$G$659</f>
        <v>0.0065702696280778</v>
      </c>
    </row>
    <row r="313" customFormat="false" ht="36" hidden="false" customHeight="false" outlineLevel="0" collapsed="false">
      <c r="A313" s="93"/>
      <c r="B313" s="48" t="n">
        <v>4700</v>
      </c>
      <c r="C313" s="49" t="s">
        <v>48</v>
      </c>
      <c r="D313" s="73" t="n">
        <v>1500</v>
      </c>
      <c r="E313" s="51"/>
      <c r="F313" s="51"/>
      <c r="G313" s="74" t="n">
        <v>1500</v>
      </c>
      <c r="H313" s="84" t="n">
        <f aca="false">G313/$G$659</f>
        <v>3.77480214877844E-005</v>
      </c>
    </row>
    <row r="314" customFormat="false" ht="36" hidden="false" customHeight="false" outlineLevel="0" collapsed="false">
      <c r="A314" s="93"/>
      <c r="B314" s="48" t="n">
        <v>4740</v>
      </c>
      <c r="C314" s="49" t="s">
        <v>49</v>
      </c>
      <c r="D314" s="73" t="n">
        <v>10600</v>
      </c>
      <c r="E314" s="51"/>
      <c r="F314" s="51"/>
      <c r="G314" s="74" t="n">
        <v>6600</v>
      </c>
      <c r="H314" s="84" t="n">
        <f aca="false">G314/$G$659</f>
        <v>0.000166091294546251</v>
      </c>
    </row>
    <row r="315" customFormat="false" ht="27" hidden="false" customHeight="true" outlineLevel="0" collapsed="false">
      <c r="A315" s="93"/>
      <c r="B315" s="48" t="n">
        <v>4750</v>
      </c>
      <c r="C315" s="68" t="s">
        <v>50</v>
      </c>
      <c r="D315" s="73" t="n">
        <v>15000</v>
      </c>
      <c r="E315" s="51"/>
      <c r="F315" s="51"/>
      <c r="G315" s="74" t="n">
        <v>13600</v>
      </c>
      <c r="H315" s="84" t="n">
        <f aca="false">G315/$G$659</f>
        <v>0.000342248728155912</v>
      </c>
    </row>
    <row r="316" customFormat="false" ht="24.75" hidden="false" customHeight="false" outlineLevel="0" collapsed="false">
      <c r="A316" s="93"/>
      <c r="B316" s="48" t="n">
        <v>6060</v>
      </c>
      <c r="C316" s="40" t="s">
        <v>52</v>
      </c>
      <c r="D316" s="73" t="n">
        <v>327415</v>
      </c>
      <c r="E316" s="51"/>
      <c r="F316" s="51"/>
      <c r="G316" s="74" t="n">
        <v>197000</v>
      </c>
      <c r="H316" s="84" t="n">
        <f aca="false">G316/$G$659</f>
        <v>0.00495757348872902</v>
      </c>
    </row>
    <row r="317" customFormat="false" ht="15" hidden="false" customHeight="false" outlineLevel="0" collapsed="false">
      <c r="A317" s="30" t="s">
        <v>166</v>
      </c>
      <c r="B317" s="30"/>
      <c r="C317" s="30"/>
      <c r="D317" s="45" t="n">
        <f aca="false">SUM(D293:D316)</f>
        <v>6938342</v>
      </c>
      <c r="E317" s="45" t="n">
        <f aca="false">SUM(E293:E316)</f>
        <v>0</v>
      </c>
      <c r="F317" s="45" t="n">
        <f aca="false">SUM(F293:F316)</f>
        <v>0</v>
      </c>
      <c r="G317" s="45" t="n">
        <f aca="false">SUM(G293:G316)</f>
        <v>6866040</v>
      </c>
      <c r="H317" s="34" t="n">
        <f aca="false">G317/G659</f>
        <v>0.172786283637325</v>
      </c>
      <c r="I317" s="0" t="s">
        <v>15</v>
      </c>
    </row>
    <row r="318" customFormat="false" ht="14.25" hidden="false" customHeight="false" outlineLevel="0" collapsed="false">
      <c r="A318" s="160" t="n">
        <v>80134</v>
      </c>
      <c r="B318" s="159" t="s">
        <v>167</v>
      </c>
      <c r="C318" s="159"/>
      <c r="D318" s="159"/>
      <c r="E318" s="159"/>
      <c r="F318" s="159"/>
      <c r="G318" s="159"/>
      <c r="H318" s="159"/>
    </row>
    <row r="319" customFormat="false" ht="24" hidden="false" customHeight="false" outlineLevel="0" collapsed="false">
      <c r="A319" s="160"/>
      <c r="B319" s="60" t="n">
        <v>3020</v>
      </c>
      <c r="C319" s="49" t="s">
        <v>30</v>
      </c>
      <c r="D319" s="73" t="n">
        <v>19776</v>
      </c>
      <c r="E319" s="51"/>
      <c r="F319" s="51"/>
      <c r="G319" s="74" t="n">
        <v>16700</v>
      </c>
      <c r="H319" s="84" t="n">
        <f aca="false">G319/$G$659</f>
        <v>0.000420261305897333</v>
      </c>
    </row>
    <row r="320" customFormat="false" ht="24" hidden="false" customHeight="false" outlineLevel="0" collapsed="false">
      <c r="A320" s="160"/>
      <c r="B320" s="48" t="n">
        <v>4010</v>
      </c>
      <c r="C320" s="49" t="s">
        <v>62</v>
      </c>
      <c r="D320" s="73" t="n">
        <v>394191</v>
      </c>
      <c r="E320" s="51"/>
      <c r="F320" s="51"/>
      <c r="G320" s="74" t="n">
        <v>480300</v>
      </c>
      <c r="H320" s="84" t="n">
        <f aca="false">G320/$G$659</f>
        <v>0.0120869164803886</v>
      </c>
    </row>
    <row r="321" customFormat="false" ht="12.75" hidden="false" customHeight="false" outlineLevel="0" collapsed="false">
      <c r="A321" s="160"/>
      <c r="B321" s="48" t="n">
        <v>4040</v>
      </c>
      <c r="C321" s="49" t="s">
        <v>32</v>
      </c>
      <c r="D321" s="73" t="n">
        <v>28667</v>
      </c>
      <c r="E321" s="51"/>
      <c r="F321" s="51"/>
      <c r="G321" s="74" t="n">
        <v>32000</v>
      </c>
      <c r="H321" s="84" t="n">
        <f aca="false">G321/$G$659</f>
        <v>0.000805291125072734</v>
      </c>
    </row>
    <row r="322" customFormat="false" ht="14.25" hidden="false" customHeight="true" outlineLevel="0" collapsed="false">
      <c r="A322" s="160"/>
      <c r="B322" s="48" t="n">
        <v>4110</v>
      </c>
      <c r="C322" s="49" t="s">
        <v>33</v>
      </c>
      <c r="D322" s="73" t="n">
        <v>69775</v>
      </c>
      <c r="E322" s="51"/>
      <c r="F322" s="51"/>
      <c r="G322" s="74" t="n">
        <v>86500</v>
      </c>
      <c r="H322" s="84" t="n">
        <f aca="false">G322/$G$659</f>
        <v>0.00217680257246223</v>
      </c>
    </row>
    <row r="323" customFormat="false" ht="12.75" hidden="false" customHeight="false" outlineLevel="0" collapsed="false">
      <c r="A323" s="160"/>
      <c r="B323" s="48" t="n">
        <v>4120</v>
      </c>
      <c r="C323" s="77" t="s">
        <v>34</v>
      </c>
      <c r="D323" s="73" t="n">
        <v>11160</v>
      </c>
      <c r="E323" s="51"/>
      <c r="F323" s="51"/>
      <c r="G323" s="74" t="n">
        <v>12860</v>
      </c>
      <c r="H323" s="84" t="n">
        <f aca="false">G323/$G$659</f>
        <v>0.000323626370888605</v>
      </c>
    </row>
    <row r="324" customFormat="false" ht="12.75" hidden="false" customHeight="false" outlineLevel="0" collapsed="false">
      <c r="A324" s="160"/>
      <c r="B324" s="48" t="n">
        <v>4210</v>
      </c>
      <c r="C324" s="49" t="s">
        <v>24</v>
      </c>
      <c r="D324" s="73" t="n">
        <v>20404</v>
      </c>
      <c r="E324" s="51"/>
      <c r="F324" s="51"/>
      <c r="G324" s="74" t="n">
        <v>11500</v>
      </c>
      <c r="H324" s="84" t="n">
        <f aca="false">G324/$G$659</f>
        <v>0.000289401498073014</v>
      </c>
    </row>
    <row r="325" customFormat="false" ht="24" hidden="false" customHeight="false" outlineLevel="0" collapsed="false">
      <c r="A325" s="160"/>
      <c r="B325" s="48" t="n">
        <v>4240</v>
      </c>
      <c r="C325" s="49" t="s">
        <v>152</v>
      </c>
      <c r="D325" s="73" t="n">
        <v>2600</v>
      </c>
      <c r="E325" s="51"/>
      <c r="F325" s="51"/>
      <c r="G325" s="74" t="n">
        <v>2700</v>
      </c>
      <c r="H325" s="84" t="n">
        <f aca="false">G325/$G$659</f>
        <v>6.79464386780119E-005</v>
      </c>
    </row>
    <row r="326" customFormat="false" ht="12.75" hidden="false" customHeight="false" outlineLevel="0" collapsed="false">
      <c r="A326" s="160"/>
      <c r="B326" s="48" t="n">
        <v>4260</v>
      </c>
      <c r="C326" s="49" t="s">
        <v>36</v>
      </c>
      <c r="D326" s="73" t="n">
        <v>2400</v>
      </c>
      <c r="E326" s="51"/>
      <c r="F326" s="51"/>
      <c r="G326" s="74" t="n">
        <v>3400</v>
      </c>
      <c r="H326" s="84" t="n">
        <f aca="false">G326/$G$659</f>
        <v>8.5562182038978E-005</v>
      </c>
    </row>
    <row r="327" customFormat="false" ht="12.75" hidden="false" customHeight="false" outlineLevel="0" collapsed="false">
      <c r="A327" s="160"/>
      <c r="B327" s="48" t="n">
        <v>4300</v>
      </c>
      <c r="C327" s="49" t="s">
        <v>13</v>
      </c>
      <c r="D327" s="73" t="n">
        <v>2200</v>
      </c>
      <c r="E327" s="51"/>
      <c r="F327" s="51"/>
      <c r="G327" s="74" t="n">
        <v>2600</v>
      </c>
      <c r="H327" s="84" t="n">
        <f aca="false">G327/$G$659</f>
        <v>6.54299039121597E-005</v>
      </c>
    </row>
    <row r="328" customFormat="false" ht="12.75" hidden="false" customHeight="false" outlineLevel="0" collapsed="false">
      <c r="A328" s="160"/>
      <c r="B328" s="48" t="n">
        <v>4410</v>
      </c>
      <c r="C328" s="49" t="s">
        <v>42</v>
      </c>
      <c r="D328" s="73" t="n">
        <v>100</v>
      </c>
      <c r="E328" s="51"/>
      <c r="F328" s="51"/>
      <c r="G328" s="74" t="n">
        <v>100</v>
      </c>
      <c r="H328" s="84" t="n">
        <f aca="false">G328/$G$659</f>
        <v>2.51653476585229E-006</v>
      </c>
    </row>
    <row r="329" customFormat="false" ht="13.5" hidden="false" customHeight="false" outlineLevel="0" collapsed="false">
      <c r="A329" s="160"/>
      <c r="B329" s="48" t="n">
        <v>4440</v>
      </c>
      <c r="C329" s="49" t="s">
        <v>44</v>
      </c>
      <c r="D329" s="73" t="n">
        <v>18800</v>
      </c>
      <c r="E329" s="51"/>
      <c r="F329" s="51"/>
      <c r="G329" s="74" t="n">
        <v>29100</v>
      </c>
      <c r="H329" s="84" t="n">
        <f aca="false">G329/$G$659</f>
        <v>0.000732311616863018</v>
      </c>
    </row>
    <row r="330" customFormat="false" ht="15" hidden="false" customHeight="false" outlineLevel="0" collapsed="false">
      <c r="A330" s="30" t="s">
        <v>168</v>
      </c>
      <c r="B330" s="30"/>
      <c r="C330" s="30"/>
      <c r="D330" s="45" t="n">
        <f aca="false">SUM(D319:D329)</f>
        <v>570073</v>
      </c>
      <c r="E330" s="45" t="n">
        <f aca="false">SUM(E319:E329)</f>
        <v>0</v>
      </c>
      <c r="F330" s="45" t="n">
        <f aca="false">SUM(F319:F329)</f>
        <v>0</v>
      </c>
      <c r="G330" s="45" t="n">
        <f aca="false">SUM(G319:G329)</f>
        <v>677760</v>
      </c>
      <c r="H330" s="34" t="n">
        <f aca="false">G330/G659</f>
        <v>0.0170560660290405</v>
      </c>
      <c r="I330" s="0" t="s">
        <v>15</v>
      </c>
    </row>
    <row r="331" customFormat="false" ht="15" hidden="false" customHeight="true" outlineLevel="0" collapsed="false">
      <c r="A331" s="161" t="s">
        <v>169</v>
      </c>
      <c r="B331" s="23" t="s">
        <v>170</v>
      </c>
      <c r="C331" s="23"/>
      <c r="D331" s="23"/>
      <c r="E331" s="23"/>
      <c r="F331" s="23"/>
      <c r="G331" s="23"/>
      <c r="H331" s="23"/>
    </row>
    <row r="332" customFormat="false" ht="48" hidden="true" customHeight="false" outlineLevel="0" collapsed="false">
      <c r="A332" s="161"/>
      <c r="B332" s="39" t="n">
        <v>2330</v>
      </c>
      <c r="C332" s="125" t="s">
        <v>171</v>
      </c>
      <c r="D332" s="162" t="n">
        <v>4400</v>
      </c>
      <c r="E332" s="51"/>
      <c r="F332" s="51"/>
      <c r="G332" s="62" t="n">
        <v>0</v>
      </c>
      <c r="H332" s="84" t="n">
        <f aca="false">G332/D332</f>
        <v>0</v>
      </c>
    </row>
    <row r="333" customFormat="false" ht="24" hidden="false" customHeight="false" outlineLevel="0" collapsed="false">
      <c r="A333" s="161"/>
      <c r="B333" s="48" t="n">
        <v>3030</v>
      </c>
      <c r="C333" s="49" t="s">
        <v>20</v>
      </c>
      <c r="D333" s="162" t="n">
        <v>12000</v>
      </c>
      <c r="E333" s="42"/>
      <c r="F333" s="42"/>
      <c r="G333" s="67" t="n">
        <v>10000</v>
      </c>
      <c r="H333" s="163" t="n">
        <f aca="false">G333/$G$659</f>
        <v>0.000251653476585229</v>
      </c>
    </row>
    <row r="334" customFormat="false" ht="13.5" hidden="false" customHeight="false" outlineLevel="0" collapsed="false">
      <c r="A334" s="161"/>
      <c r="B334" s="164" t="n">
        <v>4300</v>
      </c>
      <c r="C334" s="165" t="s">
        <v>13</v>
      </c>
      <c r="D334" s="162" t="n">
        <v>28390</v>
      </c>
      <c r="E334" s="42"/>
      <c r="F334" s="42"/>
      <c r="G334" s="67" t="n">
        <v>61700</v>
      </c>
      <c r="H334" s="44" t="n">
        <f aca="false">G334/$G$659</f>
        <v>0.00155270195053087</v>
      </c>
    </row>
    <row r="335" customFormat="false" ht="13.5" hidden="true" customHeight="false" outlineLevel="0" collapsed="false">
      <c r="A335" s="161"/>
      <c r="B335" s="48" t="n">
        <v>4410</v>
      </c>
      <c r="C335" s="49" t="s">
        <v>42</v>
      </c>
      <c r="D335" s="166" t="n">
        <v>1000</v>
      </c>
      <c r="E335" s="88"/>
      <c r="F335" s="88"/>
      <c r="G335" s="167" t="n">
        <v>0</v>
      </c>
      <c r="H335" s="168" t="n">
        <f aca="false">G335/$G$659</f>
        <v>0</v>
      </c>
    </row>
    <row r="336" customFormat="false" ht="15" hidden="false" customHeight="false" outlineLevel="0" collapsed="false">
      <c r="A336" s="30" t="s">
        <v>172</v>
      </c>
      <c r="B336" s="30"/>
      <c r="C336" s="30"/>
      <c r="D336" s="45" t="n">
        <f aca="false">SUM(D332:D335)</f>
        <v>45790</v>
      </c>
      <c r="E336" s="45" t="n">
        <f aca="false">SUM(E332:E335)</f>
        <v>0</v>
      </c>
      <c r="F336" s="45" t="n">
        <f aca="false">SUM(F332:F335)</f>
        <v>0</v>
      </c>
      <c r="G336" s="45" t="n">
        <f aca="false">SUM(G332:G335)</f>
        <v>71700</v>
      </c>
      <c r="H336" s="169" t="n">
        <f aca="false">G336/G659</f>
        <v>0.0018043554271161</v>
      </c>
      <c r="I336" s="0" t="s">
        <v>15</v>
      </c>
    </row>
    <row r="337" customFormat="false" ht="14.25" hidden="false" customHeight="true" outlineLevel="0" collapsed="false">
      <c r="A337" s="22" t="s">
        <v>173</v>
      </c>
      <c r="B337" s="23" t="s">
        <v>174</v>
      </c>
      <c r="C337" s="23"/>
      <c r="D337" s="23"/>
      <c r="E337" s="23"/>
      <c r="F337" s="23"/>
      <c r="G337" s="23"/>
      <c r="H337" s="23"/>
    </row>
    <row r="338" customFormat="false" ht="24" hidden="false" customHeight="false" outlineLevel="0" collapsed="false">
      <c r="A338" s="22"/>
      <c r="B338" s="60" t="n">
        <v>3020</v>
      </c>
      <c r="C338" s="49" t="s">
        <v>30</v>
      </c>
      <c r="D338" s="78" t="n">
        <v>7500</v>
      </c>
      <c r="E338" s="170"/>
      <c r="F338" s="170"/>
      <c r="G338" s="171" t="n">
        <v>9880</v>
      </c>
      <c r="H338" s="172" t="n">
        <f aca="false">G338/$G$659</f>
        <v>0.000248633634866207</v>
      </c>
    </row>
    <row r="339" customFormat="false" ht="24" hidden="false" customHeight="false" outlineLevel="0" collapsed="false">
      <c r="A339" s="22"/>
      <c r="B339" s="173" t="n">
        <v>4010</v>
      </c>
      <c r="C339" s="174" t="s">
        <v>62</v>
      </c>
      <c r="D339" s="73" t="n">
        <v>130490</v>
      </c>
      <c r="E339" s="51"/>
      <c r="F339" s="51"/>
      <c r="G339" s="73" t="n">
        <v>135370</v>
      </c>
      <c r="H339" s="172" t="n">
        <f aca="false">G339/$G$659</f>
        <v>0.00340663311253425</v>
      </c>
    </row>
    <row r="340" customFormat="false" ht="12.75" hidden="false" customHeight="false" outlineLevel="0" collapsed="false">
      <c r="A340" s="22"/>
      <c r="B340" s="48" t="n">
        <v>4040</v>
      </c>
      <c r="C340" s="49" t="s">
        <v>32</v>
      </c>
      <c r="D340" s="73" t="n">
        <v>8603</v>
      </c>
      <c r="E340" s="51"/>
      <c r="F340" s="51"/>
      <c r="G340" s="73" t="n">
        <v>10120</v>
      </c>
      <c r="H340" s="172" t="n">
        <f aca="false">G340/$G$659</f>
        <v>0.000254673318304252</v>
      </c>
    </row>
    <row r="341" customFormat="false" ht="15.75" hidden="false" customHeight="true" outlineLevel="0" collapsed="false">
      <c r="A341" s="22"/>
      <c r="B341" s="48" t="n">
        <v>4110</v>
      </c>
      <c r="C341" s="49" t="s">
        <v>33</v>
      </c>
      <c r="D341" s="73" t="n">
        <v>19500</v>
      </c>
      <c r="E341" s="51"/>
      <c r="F341" s="51"/>
      <c r="G341" s="73" t="n">
        <v>22820</v>
      </c>
      <c r="H341" s="172" t="n">
        <f aca="false">G341/$G$659</f>
        <v>0.000574273233567494</v>
      </c>
    </row>
    <row r="342" customFormat="false" ht="12.75" hidden="false" customHeight="false" outlineLevel="0" collapsed="false">
      <c r="A342" s="22"/>
      <c r="B342" s="48" t="n">
        <v>4120</v>
      </c>
      <c r="C342" s="77" t="s">
        <v>34</v>
      </c>
      <c r="D342" s="73" t="n">
        <v>3150</v>
      </c>
      <c r="E342" s="51"/>
      <c r="F342" s="51"/>
      <c r="G342" s="73" t="n">
        <v>3490</v>
      </c>
      <c r="H342" s="172" t="n">
        <f aca="false">G342/$G$659</f>
        <v>8.78270633282451E-005</v>
      </c>
    </row>
    <row r="343" customFormat="false" ht="12.75" hidden="false" customHeight="false" outlineLevel="0" collapsed="false">
      <c r="A343" s="22"/>
      <c r="B343" s="39" t="n">
        <v>4210</v>
      </c>
      <c r="C343" s="49" t="s">
        <v>24</v>
      </c>
      <c r="D343" s="73" t="n">
        <v>11137</v>
      </c>
      <c r="E343" s="51"/>
      <c r="F343" s="51"/>
      <c r="G343" s="73" t="n">
        <v>10880</v>
      </c>
      <c r="H343" s="172" t="n">
        <f aca="false">G343/$G$659</f>
        <v>0.00027379898252473</v>
      </c>
    </row>
    <row r="344" customFormat="false" ht="12.75" hidden="false" customHeight="false" outlineLevel="0" collapsed="false">
      <c r="A344" s="22"/>
      <c r="B344" s="39" t="n">
        <v>4220</v>
      </c>
      <c r="C344" s="49" t="s">
        <v>175</v>
      </c>
      <c r="D344" s="73" t="n">
        <v>296025</v>
      </c>
      <c r="E344" s="51"/>
      <c r="F344" s="51"/>
      <c r="G344" s="73" t="n">
        <v>319966</v>
      </c>
      <c r="H344" s="172" t="n">
        <f aca="false">G344/$G$659</f>
        <v>0.00805205562890695</v>
      </c>
    </row>
    <row r="345" customFormat="false" ht="12.75" hidden="false" customHeight="false" outlineLevel="0" collapsed="false">
      <c r="A345" s="22"/>
      <c r="B345" s="39" t="n">
        <v>4260</v>
      </c>
      <c r="C345" s="49" t="s">
        <v>36</v>
      </c>
      <c r="D345" s="73" t="n">
        <v>17600</v>
      </c>
      <c r="E345" s="51"/>
      <c r="F345" s="51"/>
      <c r="G345" s="73" t="n">
        <v>29200</v>
      </c>
      <c r="H345" s="172" t="n">
        <f aca="false">G345/$G$659</f>
        <v>0.00073482815162887</v>
      </c>
    </row>
    <row r="346" customFormat="false" ht="12.75" hidden="false" customHeight="false" outlineLevel="0" collapsed="false">
      <c r="A346" s="22"/>
      <c r="B346" s="39" t="n">
        <v>4270</v>
      </c>
      <c r="C346" s="49" t="s">
        <v>37</v>
      </c>
      <c r="D346" s="73" t="n">
        <v>1260</v>
      </c>
      <c r="E346" s="51"/>
      <c r="F346" s="51"/>
      <c r="G346" s="73" t="n">
        <v>4500</v>
      </c>
      <c r="H346" s="172" t="n">
        <f aca="false">G346/$G$659</f>
        <v>0.000113244064463353</v>
      </c>
    </row>
    <row r="347" customFormat="false" ht="12.75" hidden="false" customHeight="false" outlineLevel="0" collapsed="false">
      <c r="A347" s="22"/>
      <c r="B347" s="39" t="n">
        <v>4280</v>
      </c>
      <c r="C347" s="49" t="s">
        <v>176</v>
      </c>
      <c r="D347" s="73" t="n">
        <v>100</v>
      </c>
      <c r="E347" s="51"/>
      <c r="F347" s="51"/>
      <c r="G347" s="73" t="n">
        <v>100</v>
      </c>
      <c r="H347" s="172" t="n">
        <f aca="false">G347/$G$659</f>
        <v>2.51653476585229E-006</v>
      </c>
    </row>
    <row r="348" customFormat="false" ht="12.75" hidden="false" customHeight="false" outlineLevel="0" collapsed="false">
      <c r="A348" s="22"/>
      <c r="B348" s="39" t="n">
        <v>4300</v>
      </c>
      <c r="C348" s="125" t="s">
        <v>13</v>
      </c>
      <c r="D348" s="73" t="n">
        <v>6500</v>
      </c>
      <c r="E348" s="51"/>
      <c r="F348" s="51"/>
      <c r="G348" s="73" t="n">
        <v>10700</v>
      </c>
      <c r="H348" s="172" t="n">
        <f aca="false">G348/$G$659</f>
        <v>0.000269269219946195</v>
      </c>
    </row>
    <row r="349" customFormat="false" ht="24" hidden="false" customHeight="false" outlineLevel="0" collapsed="false">
      <c r="A349" s="22"/>
      <c r="B349" s="39" t="n">
        <v>4370</v>
      </c>
      <c r="C349" s="125" t="s">
        <v>177</v>
      </c>
      <c r="D349" s="73" t="n">
        <v>0</v>
      </c>
      <c r="E349" s="51"/>
      <c r="F349" s="51"/>
      <c r="G349" s="73" t="n">
        <v>2200</v>
      </c>
      <c r="H349" s="172" t="n">
        <f aca="false">G349/$G$659</f>
        <v>5.53637648487505E-005</v>
      </c>
    </row>
    <row r="350" customFormat="false" ht="12.75" hidden="false" customHeight="false" outlineLevel="0" collapsed="false">
      <c r="A350" s="22"/>
      <c r="B350" s="48" t="n">
        <v>4440</v>
      </c>
      <c r="C350" s="49" t="s">
        <v>44</v>
      </c>
      <c r="D350" s="73" t="n">
        <v>6170</v>
      </c>
      <c r="E350" s="51"/>
      <c r="F350" s="51"/>
      <c r="G350" s="73" t="n">
        <v>7400</v>
      </c>
      <c r="H350" s="172" t="n">
        <f aca="false">G350/$G$659</f>
        <v>0.00018622357267307</v>
      </c>
    </row>
    <row r="351" customFormat="false" ht="36" hidden="false" customHeight="false" outlineLevel="0" collapsed="false">
      <c r="A351" s="22"/>
      <c r="B351" s="39" t="n">
        <v>4740</v>
      </c>
      <c r="C351" s="40" t="s">
        <v>178</v>
      </c>
      <c r="D351" s="73" t="n">
        <v>150</v>
      </c>
      <c r="E351" s="51"/>
      <c r="F351" s="51"/>
      <c r="G351" s="73" t="n">
        <v>150</v>
      </c>
      <c r="H351" s="172" t="n">
        <f aca="false">G351/$G$659</f>
        <v>3.77480214877844E-006</v>
      </c>
    </row>
    <row r="352" customFormat="false" ht="36.75" hidden="false" customHeight="false" outlineLevel="0" collapsed="false">
      <c r="A352" s="22"/>
      <c r="B352" s="39" t="n">
        <v>4750</v>
      </c>
      <c r="C352" s="40" t="s">
        <v>179</v>
      </c>
      <c r="D352" s="87" t="n">
        <v>0</v>
      </c>
      <c r="E352" s="88"/>
      <c r="F352" s="88"/>
      <c r="G352" s="175" t="n">
        <v>200</v>
      </c>
      <c r="H352" s="176" t="n">
        <f aca="false">G352/$G$659</f>
        <v>5.03306953170459E-006</v>
      </c>
    </row>
    <row r="353" customFormat="false" ht="15" hidden="false" customHeight="false" outlineLevel="0" collapsed="false">
      <c r="A353" s="30" t="s">
        <v>180</v>
      </c>
      <c r="B353" s="30"/>
      <c r="C353" s="30"/>
      <c r="D353" s="177" t="n">
        <f aca="false">SUM(D338:D352)</f>
        <v>508185</v>
      </c>
      <c r="E353" s="177" t="n">
        <f aca="false">SUM(E338:E352)</f>
        <v>0</v>
      </c>
      <c r="F353" s="177" t="n">
        <f aca="false">SUM(F338:F352)</f>
        <v>0</v>
      </c>
      <c r="G353" s="177" t="n">
        <f aca="false">SUM(G338:G352)</f>
        <v>566976</v>
      </c>
      <c r="H353" s="178" t="n">
        <f aca="false">G353/G659</f>
        <v>0.0142681481540387</v>
      </c>
    </row>
    <row r="354" customFormat="false" ht="15" hidden="false" customHeight="true" outlineLevel="0" collapsed="false">
      <c r="A354" s="161" t="s">
        <v>181</v>
      </c>
      <c r="B354" s="23" t="s">
        <v>101</v>
      </c>
      <c r="C354" s="23"/>
      <c r="D354" s="23"/>
      <c r="E354" s="23"/>
      <c r="F354" s="23"/>
      <c r="G354" s="23"/>
      <c r="H354" s="23"/>
    </row>
    <row r="355" customFormat="false" ht="48" hidden="false" customHeight="false" outlineLevel="0" collapsed="false">
      <c r="A355" s="161"/>
      <c r="B355" s="39" t="n">
        <v>2330</v>
      </c>
      <c r="C355" s="125" t="s">
        <v>171</v>
      </c>
      <c r="D355" s="179" t="n">
        <v>24000</v>
      </c>
      <c r="E355" s="170"/>
      <c r="F355" s="170"/>
      <c r="G355" s="180" t="n">
        <v>29000</v>
      </c>
      <c r="H355" s="172" t="n">
        <f aca="false">G355/$G$659</f>
        <v>0.000729795082097165</v>
      </c>
    </row>
    <row r="356" customFormat="false" ht="36" hidden="false" customHeight="false" outlineLevel="0" collapsed="false">
      <c r="A356" s="161"/>
      <c r="B356" s="39" t="n">
        <v>2540</v>
      </c>
      <c r="C356" s="125" t="s">
        <v>182</v>
      </c>
      <c r="D356" s="41" t="n">
        <v>23870</v>
      </c>
      <c r="E356" s="42"/>
      <c r="F356" s="42"/>
      <c r="G356" s="41" t="n">
        <v>80325</v>
      </c>
      <c r="H356" s="172" t="n">
        <f aca="false">G356/$G$659</f>
        <v>0.00202140655067086</v>
      </c>
    </row>
    <row r="357" customFormat="false" ht="12.75" hidden="false" customHeight="false" outlineLevel="0" collapsed="false">
      <c r="A357" s="161"/>
      <c r="B357" s="39" t="n">
        <v>4170</v>
      </c>
      <c r="C357" s="125" t="s">
        <v>73</v>
      </c>
      <c r="D357" s="41" t="n">
        <v>1000</v>
      </c>
      <c r="E357" s="42"/>
      <c r="F357" s="42"/>
      <c r="G357" s="41" t="n">
        <v>1000</v>
      </c>
      <c r="H357" s="172" t="n">
        <f aca="false">G357/$G$659</f>
        <v>2.51653476585229E-005</v>
      </c>
    </row>
    <row r="358" customFormat="false" ht="12.75" hidden="true" customHeight="false" outlineLevel="0" collapsed="false">
      <c r="A358" s="161"/>
      <c r="B358" s="39" t="n">
        <v>4300</v>
      </c>
      <c r="C358" s="125" t="s">
        <v>13</v>
      </c>
      <c r="D358" s="41" t="n">
        <v>12995</v>
      </c>
      <c r="E358" s="42"/>
      <c r="F358" s="42"/>
      <c r="G358" s="41" t="n">
        <v>0</v>
      </c>
      <c r="H358" s="172" t="n">
        <f aca="false">G358/$G$659</f>
        <v>0</v>
      </c>
    </row>
    <row r="359" customFormat="false" ht="12.75" hidden="false" customHeight="false" outlineLevel="0" collapsed="false">
      <c r="A359" s="161"/>
      <c r="B359" s="48" t="n">
        <v>4440</v>
      </c>
      <c r="C359" s="49" t="s">
        <v>44</v>
      </c>
      <c r="D359" s="41" t="n">
        <v>81205</v>
      </c>
      <c r="E359" s="42"/>
      <c r="F359" s="42"/>
      <c r="G359" s="41" t="n">
        <v>101022</v>
      </c>
      <c r="H359" s="172" t="n">
        <f aca="false">G359/$G$659</f>
        <v>0.00254225375115931</v>
      </c>
    </row>
    <row r="360" customFormat="false" ht="24.75" hidden="false" customHeight="false" outlineLevel="0" collapsed="false">
      <c r="A360" s="161"/>
      <c r="B360" s="85" t="n">
        <v>6050</v>
      </c>
      <c r="C360" s="86" t="s">
        <v>51</v>
      </c>
      <c r="D360" s="87" t="n">
        <v>2031259</v>
      </c>
      <c r="E360" s="88"/>
      <c r="F360" s="88"/>
      <c r="G360" s="175" t="n">
        <v>153688</v>
      </c>
      <c r="H360" s="176" t="n">
        <f aca="false">G360/$G$659</f>
        <v>0.00386761195094307</v>
      </c>
    </row>
    <row r="361" customFormat="false" ht="15" hidden="false" customHeight="false" outlineLevel="0" collapsed="false">
      <c r="A361" s="181" t="s">
        <v>183</v>
      </c>
      <c r="B361" s="181"/>
      <c r="C361" s="181"/>
      <c r="D361" s="177" t="n">
        <f aca="false">SUM(D355:D360)</f>
        <v>2174329</v>
      </c>
      <c r="E361" s="177" t="n">
        <f aca="false">SUM(E355:E360)</f>
        <v>0</v>
      </c>
      <c r="F361" s="177" t="n">
        <f aca="false">SUM(F355:F360)</f>
        <v>0</v>
      </c>
      <c r="G361" s="177" t="n">
        <f aca="false">SUM(G355:G360)</f>
        <v>365035</v>
      </c>
      <c r="H361" s="169" t="n">
        <f aca="false">G361/G659</f>
        <v>0.00918623268252892</v>
      </c>
      <c r="I361" s="0" t="s">
        <v>15</v>
      </c>
    </row>
    <row r="362" customFormat="false" ht="16.5" hidden="false" customHeight="false" outlineLevel="0" collapsed="false">
      <c r="A362" s="35" t="s">
        <v>184</v>
      </c>
      <c r="B362" s="35"/>
      <c r="C362" s="35"/>
      <c r="D362" s="57" t="n">
        <f aca="false">SUM(D246+D266+D291+D317+D330+D336+D361+D269+D353)</f>
        <v>15597835</v>
      </c>
      <c r="E362" s="57" t="n">
        <f aca="false">SUM(E246+E266+E291+E317+E330+E336+E361+E269+E353)</f>
        <v>0</v>
      </c>
      <c r="F362" s="57" t="n">
        <f aca="false">SUM(F246+F266+F291+F317+F330+F336+F361+F269+F353)</f>
        <v>0</v>
      </c>
      <c r="G362" s="57" t="n">
        <f aca="false">SUM(G246+G266+G291+G317+G330+G336+G361+G269+G353)</f>
        <v>14082111</v>
      </c>
      <c r="H362" s="182" t="n">
        <f aca="false">G362/G659</f>
        <v>0.35438121908091</v>
      </c>
    </row>
    <row r="363" customFormat="false" ht="21.75" hidden="false" customHeight="true" outlineLevel="0" collapsed="false">
      <c r="A363" s="38" t="s">
        <v>185</v>
      </c>
      <c r="B363" s="38"/>
      <c r="C363" s="38"/>
      <c r="D363" s="38"/>
      <c r="E363" s="38"/>
      <c r="F363" s="38"/>
      <c r="G363" s="38"/>
      <c r="H363" s="38"/>
    </row>
    <row r="364" customFormat="false" ht="15" hidden="false" customHeight="true" outlineLevel="0" collapsed="false">
      <c r="A364" s="93" t="n">
        <v>85111</v>
      </c>
      <c r="B364" s="23" t="s">
        <v>186</v>
      </c>
      <c r="C364" s="23"/>
      <c r="D364" s="23"/>
      <c r="E364" s="23"/>
      <c r="F364" s="23"/>
      <c r="G364" s="23"/>
      <c r="H364" s="23"/>
    </row>
    <row r="365" customFormat="false" ht="15" hidden="true" customHeight="true" outlineLevel="0" collapsed="false">
      <c r="A365" s="93"/>
      <c r="B365" s="183" t="n">
        <v>4270</v>
      </c>
      <c r="C365" s="77" t="s">
        <v>37</v>
      </c>
      <c r="D365" s="184" t="n">
        <v>97000</v>
      </c>
      <c r="E365" s="185"/>
      <c r="F365" s="185"/>
      <c r="G365" s="186" t="n">
        <v>0</v>
      </c>
      <c r="H365" s="187" t="n">
        <f aca="false">G365/D365</f>
        <v>0</v>
      </c>
    </row>
    <row r="366" customFormat="false" ht="24.75" hidden="false" customHeight="false" outlineLevel="0" collapsed="false">
      <c r="A366" s="93"/>
      <c r="B366" s="188" t="n">
        <v>6060</v>
      </c>
      <c r="C366" s="40" t="s">
        <v>52</v>
      </c>
      <c r="D366" s="189" t="n">
        <v>166247</v>
      </c>
      <c r="E366" s="42"/>
      <c r="F366" s="42"/>
      <c r="G366" s="190" t="n">
        <v>1000000</v>
      </c>
      <c r="H366" s="163" t="n">
        <f aca="false">G366/G659</f>
        <v>0.0251653476585229</v>
      </c>
    </row>
    <row r="367" customFormat="false" ht="15" hidden="false" customHeight="false" outlineLevel="0" collapsed="false">
      <c r="A367" s="30" t="s">
        <v>187</v>
      </c>
      <c r="B367" s="30"/>
      <c r="C367" s="30"/>
      <c r="D367" s="191" t="n">
        <f aca="false">SUM(D365:D366)</f>
        <v>263247</v>
      </c>
      <c r="E367" s="191" t="n">
        <f aca="false">SUM(E365:E366)</f>
        <v>0</v>
      </c>
      <c r="F367" s="191" t="n">
        <f aca="false">SUM(F365:F366)</f>
        <v>0</v>
      </c>
      <c r="G367" s="191" t="n">
        <f aca="false">SUM(G365:G366)</f>
        <v>1000000</v>
      </c>
      <c r="H367" s="132" t="n">
        <f aca="false">G367/G659</f>
        <v>0.0251653476585229</v>
      </c>
    </row>
    <row r="368" customFormat="false" ht="15" hidden="true" customHeight="true" outlineLevel="0" collapsed="false">
      <c r="A368" s="192" t="n">
        <v>85141</v>
      </c>
      <c r="B368" s="23" t="s">
        <v>188</v>
      </c>
      <c r="C368" s="23"/>
      <c r="D368" s="23"/>
      <c r="E368" s="23"/>
      <c r="F368" s="23"/>
      <c r="G368" s="23"/>
      <c r="H368" s="23"/>
    </row>
    <row r="369" customFormat="false" ht="13.5" hidden="true" customHeight="false" outlineLevel="0" collapsed="false">
      <c r="A369" s="192"/>
      <c r="B369" s="188" t="n">
        <v>4210</v>
      </c>
      <c r="C369" s="40" t="s">
        <v>24</v>
      </c>
      <c r="D369" s="189" t="n">
        <v>16679</v>
      </c>
      <c r="E369" s="42"/>
      <c r="F369" s="42"/>
      <c r="G369" s="190" t="n">
        <v>0</v>
      </c>
      <c r="H369" s="163" t="n">
        <f aca="false">G369/D369</f>
        <v>0</v>
      </c>
    </row>
    <row r="370" customFormat="false" ht="15" hidden="true" customHeight="false" outlineLevel="0" collapsed="false">
      <c r="A370" s="30" t="s">
        <v>189</v>
      </c>
      <c r="B370" s="30"/>
      <c r="C370" s="30"/>
      <c r="D370" s="32" t="n">
        <f aca="false">SUM(D369:D369)</f>
        <v>16679</v>
      </c>
      <c r="E370" s="32" t="n">
        <f aca="false">SUM(E369:E369)</f>
        <v>0</v>
      </c>
      <c r="F370" s="32" t="n">
        <f aca="false">SUM(F369:F369)</f>
        <v>0</v>
      </c>
      <c r="G370" s="32" t="n">
        <f aca="false">SUM(G369:G369)</f>
        <v>0</v>
      </c>
      <c r="H370" s="132" t="n">
        <f aca="false">G370/D370</f>
        <v>0</v>
      </c>
      <c r="I370" s="0" t="s">
        <v>15</v>
      </c>
    </row>
    <row r="371" customFormat="false" ht="15" hidden="true" customHeight="false" outlineLevel="0" collapsed="false">
      <c r="A371" s="83" t="n">
        <v>85154</v>
      </c>
      <c r="B371" s="193" t="s">
        <v>190</v>
      </c>
      <c r="C371" s="193"/>
      <c r="D371" s="193"/>
      <c r="E371" s="193"/>
      <c r="F371" s="193"/>
      <c r="G371" s="193"/>
      <c r="H371" s="193"/>
    </row>
    <row r="372" customFormat="false" ht="18" hidden="true" customHeight="true" outlineLevel="0" collapsed="false">
      <c r="A372" s="83"/>
      <c r="B372" s="194" t="n">
        <v>4110</v>
      </c>
      <c r="C372" s="40" t="s">
        <v>33</v>
      </c>
      <c r="D372" s="195" t="n">
        <v>325</v>
      </c>
      <c r="E372" s="195"/>
      <c r="F372" s="195"/>
      <c r="G372" s="195" t="n">
        <v>0</v>
      </c>
      <c r="H372" s="196" t="n">
        <v>0</v>
      </c>
    </row>
    <row r="373" customFormat="false" ht="12.75" hidden="true" customHeight="false" outlineLevel="0" collapsed="false">
      <c r="A373" s="83"/>
      <c r="B373" s="110" t="n">
        <v>4120</v>
      </c>
      <c r="C373" s="77" t="s">
        <v>34</v>
      </c>
      <c r="D373" s="197" t="n">
        <v>50</v>
      </c>
      <c r="E373" s="197"/>
      <c r="F373" s="197"/>
      <c r="G373" s="197" t="n">
        <v>0</v>
      </c>
      <c r="H373" s="198" t="n">
        <f aca="false">G373/D373</f>
        <v>0</v>
      </c>
    </row>
    <row r="374" customFormat="false" ht="12.75" hidden="true" customHeight="false" outlineLevel="0" collapsed="false">
      <c r="A374" s="83"/>
      <c r="B374" s="110" t="n">
        <v>4170</v>
      </c>
      <c r="C374" s="40" t="s">
        <v>191</v>
      </c>
      <c r="D374" s="197" t="n">
        <v>2025</v>
      </c>
      <c r="E374" s="197"/>
      <c r="F374" s="197"/>
      <c r="G374" s="197" t="n">
        <v>0</v>
      </c>
      <c r="H374" s="198" t="n">
        <f aca="false">G374/D374</f>
        <v>0</v>
      </c>
    </row>
    <row r="375" customFormat="false" ht="12.75" hidden="true" customHeight="false" outlineLevel="0" collapsed="false">
      <c r="A375" s="83"/>
      <c r="B375" s="110" t="n">
        <v>4210</v>
      </c>
      <c r="C375" s="40" t="s">
        <v>24</v>
      </c>
      <c r="D375" s="197" t="n">
        <v>1300</v>
      </c>
      <c r="E375" s="197"/>
      <c r="F375" s="197"/>
      <c r="G375" s="197" t="n">
        <v>0</v>
      </c>
      <c r="H375" s="198" t="n">
        <f aca="false">G375/D375</f>
        <v>0</v>
      </c>
    </row>
    <row r="376" customFormat="false" ht="13.5" hidden="true" customHeight="false" outlineLevel="0" collapsed="false">
      <c r="A376" s="83"/>
      <c r="B376" s="114" t="n">
        <v>4300</v>
      </c>
      <c r="C376" s="40" t="s">
        <v>13</v>
      </c>
      <c r="D376" s="199" t="n">
        <v>8450</v>
      </c>
      <c r="E376" s="199"/>
      <c r="F376" s="199"/>
      <c r="G376" s="199" t="n">
        <v>0</v>
      </c>
      <c r="H376" s="198" t="n">
        <f aca="false">G376/D376</f>
        <v>0</v>
      </c>
    </row>
    <row r="377" customFormat="false" ht="14.25" hidden="true" customHeight="true" outlineLevel="0" collapsed="false">
      <c r="A377" s="30" t="s">
        <v>192</v>
      </c>
      <c r="B377" s="30"/>
      <c r="C377" s="30"/>
      <c r="D377" s="200" t="n">
        <f aca="false">SUM(D372:D376)</f>
        <v>12150</v>
      </c>
      <c r="E377" s="200" t="n">
        <f aca="false">SUM(E372:E376)</f>
        <v>0</v>
      </c>
      <c r="F377" s="200" t="n">
        <f aca="false">SUM(F372:F376)</f>
        <v>0</v>
      </c>
      <c r="G377" s="200" t="n">
        <f aca="false">SUM(G372:G376)</f>
        <v>0</v>
      </c>
      <c r="H377" s="132" t="n">
        <f aca="false">G377/D377</f>
        <v>0</v>
      </c>
    </row>
    <row r="378" customFormat="false" ht="27.75" hidden="false" customHeight="true" outlineLevel="0" collapsed="false">
      <c r="A378" s="201" t="n">
        <v>85156</v>
      </c>
      <c r="B378" s="23" t="s">
        <v>193</v>
      </c>
      <c r="C378" s="23"/>
      <c r="D378" s="23"/>
      <c r="E378" s="23"/>
      <c r="F378" s="23"/>
      <c r="G378" s="23"/>
      <c r="H378" s="23"/>
    </row>
    <row r="379" customFormat="false" ht="24.75" hidden="false" customHeight="false" outlineLevel="0" collapsed="false">
      <c r="A379" s="201"/>
      <c r="B379" s="60" t="n">
        <v>4130</v>
      </c>
      <c r="C379" s="125" t="s">
        <v>194</v>
      </c>
      <c r="D379" s="61" t="n">
        <v>1095248</v>
      </c>
      <c r="E379" s="51"/>
      <c r="F379" s="51"/>
      <c r="G379" s="61" t="n">
        <v>679000</v>
      </c>
      <c r="H379" s="202" t="n">
        <f aca="false">G379/G659</f>
        <v>0.0170872710601371</v>
      </c>
    </row>
    <row r="380" customFormat="false" ht="24.75" hidden="true" customHeight="false" outlineLevel="0" collapsed="false">
      <c r="A380" s="201"/>
      <c r="B380" s="60" t="n">
        <v>4570</v>
      </c>
      <c r="C380" s="125" t="s">
        <v>195</v>
      </c>
      <c r="D380" s="61" t="n">
        <v>306</v>
      </c>
      <c r="E380" s="51"/>
      <c r="F380" s="51"/>
      <c r="G380" s="89" t="n">
        <v>0</v>
      </c>
      <c r="H380" s="163" t="n">
        <f aca="false">G380/D380</f>
        <v>0</v>
      </c>
    </row>
    <row r="381" customFormat="false" ht="15" hidden="false" customHeight="false" outlineLevel="0" collapsed="false">
      <c r="A381" s="30" t="s">
        <v>196</v>
      </c>
      <c r="B381" s="30"/>
      <c r="C381" s="30"/>
      <c r="D381" s="32" t="n">
        <f aca="false">SUM(D379:D380)</f>
        <v>1095554</v>
      </c>
      <c r="E381" s="32" t="n">
        <f aca="false">SUM(E379:E380)</f>
        <v>0</v>
      </c>
      <c r="F381" s="32" t="n">
        <f aca="false">SUM(F379:F380)</f>
        <v>0</v>
      </c>
      <c r="G381" s="32" t="n">
        <f aca="false">SUM(G379:G380)</f>
        <v>679000</v>
      </c>
      <c r="H381" s="132" t="n">
        <f aca="false">G381/G659</f>
        <v>0.0170872710601371</v>
      </c>
      <c r="I381" s="0" t="s">
        <v>15</v>
      </c>
    </row>
    <row r="382" customFormat="false" ht="16.5" hidden="false" customHeight="false" outlineLevel="0" collapsed="false">
      <c r="A382" s="35" t="s">
        <v>197</v>
      </c>
      <c r="B382" s="35"/>
      <c r="C382" s="35"/>
      <c r="D382" s="57" t="n">
        <f aca="false">D381+D377+D370+D367</f>
        <v>1387630</v>
      </c>
      <c r="E382" s="57" t="n">
        <f aca="false">E381+E377+E370+E367</f>
        <v>0</v>
      </c>
      <c r="F382" s="57" t="n">
        <f aca="false">F381+F377+F370+F367</f>
        <v>0</v>
      </c>
      <c r="G382" s="57" t="n">
        <f aca="false">G381+G377+G370+G367</f>
        <v>1679000</v>
      </c>
      <c r="H382" s="182" t="n">
        <f aca="false">G382/G659</f>
        <v>0.04225261871866</v>
      </c>
    </row>
    <row r="383" customFormat="false" ht="21" hidden="false" customHeight="true" outlineLevel="0" collapsed="false">
      <c r="A383" s="38" t="s">
        <v>198</v>
      </c>
      <c r="B383" s="38"/>
      <c r="C383" s="38"/>
      <c r="D383" s="38"/>
      <c r="E383" s="38"/>
      <c r="F383" s="38"/>
      <c r="G383" s="38"/>
      <c r="H383" s="38"/>
    </row>
    <row r="384" customFormat="false" ht="15" hidden="false" customHeight="true" outlineLevel="0" collapsed="false">
      <c r="A384" s="83" t="n">
        <v>85201</v>
      </c>
      <c r="B384" s="23" t="s">
        <v>199</v>
      </c>
      <c r="C384" s="23"/>
      <c r="D384" s="23"/>
      <c r="E384" s="23"/>
      <c r="F384" s="23"/>
      <c r="G384" s="23"/>
      <c r="H384" s="23"/>
    </row>
    <row r="385" customFormat="false" ht="48" hidden="false" customHeight="false" outlineLevel="0" collapsed="false">
      <c r="A385" s="83"/>
      <c r="B385" s="48" t="n">
        <v>2320</v>
      </c>
      <c r="C385" s="49" t="s">
        <v>200</v>
      </c>
      <c r="D385" s="73" t="n">
        <v>550130</v>
      </c>
      <c r="E385" s="51"/>
      <c r="F385" s="51"/>
      <c r="G385" s="74" t="n">
        <v>560099</v>
      </c>
      <c r="H385" s="84" t="n">
        <f aca="false">G385/$G$659</f>
        <v>0.014095086058191</v>
      </c>
    </row>
    <row r="386" customFormat="false" ht="12.75" hidden="false" customHeight="false" outlineLevel="0" collapsed="false">
      <c r="A386" s="83"/>
      <c r="B386" s="39" t="n">
        <v>3020</v>
      </c>
      <c r="C386" s="49" t="s">
        <v>87</v>
      </c>
      <c r="D386" s="41" t="n">
        <v>1740</v>
      </c>
      <c r="E386" s="42"/>
      <c r="F386" s="42"/>
      <c r="G386" s="43" t="n">
        <v>2098</v>
      </c>
      <c r="H386" s="84" t="n">
        <f aca="false">G386/$G$659</f>
        <v>5.27968993875811E-005</v>
      </c>
    </row>
    <row r="387" customFormat="false" ht="12.75" hidden="false" customHeight="true" outlineLevel="0" collapsed="false">
      <c r="A387" s="83"/>
      <c r="B387" s="39" t="n">
        <v>3110</v>
      </c>
      <c r="C387" s="40" t="s">
        <v>201</v>
      </c>
      <c r="D387" s="41" t="n">
        <v>141434</v>
      </c>
      <c r="E387" s="42"/>
      <c r="F387" s="42"/>
      <c r="G387" s="43" t="n">
        <v>80150</v>
      </c>
      <c r="H387" s="84" t="n">
        <f aca="false">G387/$G$659</f>
        <v>0.00201700261483061</v>
      </c>
    </row>
    <row r="388" customFormat="false" ht="12.75" hidden="false" customHeight="false" outlineLevel="0" collapsed="false">
      <c r="A388" s="83"/>
      <c r="B388" s="39" t="n">
        <v>4010</v>
      </c>
      <c r="C388" s="40" t="s">
        <v>202</v>
      </c>
      <c r="D388" s="41" t="n">
        <v>545687</v>
      </c>
      <c r="E388" s="42"/>
      <c r="F388" s="42"/>
      <c r="G388" s="43" t="n">
        <v>823712</v>
      </c>
      <c r="H388" s="84" t="n">
        <f aca="false">G388/$G$659</f>
        <v>0.0207289988504973</v>
      </c>
    </row>
    <row r="389" customFormat="false" ht="13.5" hidden="false" customHeight="true" outlineLevel="0" collapsed="false">
      <c r="A389" s="83"/>
      <c r="B389" s="39" t="n">
        <v>4040</v>
      </c>
      <c r="C389" s="40" t="s">
        <v>32</v>
      </c>
      <c r="D389" s="41" t="n">
        <v>37446</v>
      </c>
      <c r="E389" s="42"/>
      <c r="F389" s="42"/>
      <c r="G389" s="43" t="n">
        <v>49200</v>
      </c>
      <c r="H389" s="84" t="n">
        <f aca="false">G389/$G$659</f>
        <v>0.00123813510479933</v>
      </c>
    </row>
    <row r="390" customFormat="false" ht="15.75" hidden="false" customHeight="true" outlineLevel="0" collapsed="false">
      <c r="A390" s="83"/>
      <c r="B390" s="39" t="n">
        <v>4110</v>
      </c>
      <c r="C390" s="40" t="s">
        <v>33</v>
      </c>
      <c r="D390" s="41" t="n">
        <v>91320</v>
      </c>
      <c r="E390" s="42"/>
      <c r="F390" s="42"/>
      <c r="G390" s="43" t="n">
        <v>137310</v>
      </c>
      <c r="H390" s="84" t="n">
        <f aca="false">G390/$G$659</f>
        <v>0.00345545388699179</v>
      </c>
    </row>
    <row r="391" customFormat="false" ht="13.5" hidden="false" customHeight="true" outlineLevel="0" collapsed="false">
      <c r="A391" s="83"/>
      <c r="B391" s="39" t="n">
        <v>4120</v>
      </c>
      <c r="C391" s="77" t="s">
        <v>34</v>
      </c>
      <c r="D391" s="41" t="n">
        <v>14220</v>
      </c>
      <c r="E391" s="42"/>
      <c r="F391" s="42"/>
      <c r="G391" s="43" t="n">
        <v>21400</v>
      </c>
      <c r="H391" s="84" t="n">
        <f aca="false">G391/$G$659</f>
        <v>0.000538538439892391</v>
      </c>
    </row>
    <row r="392" customFormat="false" ht="13.5" hidden="false" customHeight="true" outlineLevel="0" collapsed="false">
      <c r="A392" s="83"/>
      <c r="B392" s="39" t="n">
        <v>4170</v>
      </c>
      <c r="C392" s="40" t="s">
        <v>73</v>
      </c>
      <c r="D392" s="41" t="n">
        <v>6000</v>
      </c>
      <c r="E392" s="42"/>
      <c r="F392" s="42"/>
      <c r="G392" s="43" t="n">
        <v>6000</v>
      </c>
      <c r="H392" s="84" t="n">
        <f aca="false">G392/$G$659</f>
        <v>0.000150992085951138</v>
      </c>
    </row>
    <row r="393" customFormat="false" ht="13.5" hidden="false" customHeight="true" outlineLevel="0" collapsed="false">
      <c r="A393" s="83"/>
      <c r="B393" s="39" t="n">
        <v>4210</v>
      </c>
      <c r="C393" s="40" t="s">
        <v>24</v>
      </c>
      <c r="D393" s="41" t="n">
        <v>55000</v>
      </c>
      <c r="E393" s="42"/>
      <c r="F393" s="42"/>
      <c r="G393" s="43" t="n">
        <v>60050</v>
      </c>
      <c r="H393" s="84" t="n">
        <f aca="false">G393/$G$659</f>
        <v>0.0015111791268943</v>
      </c>
    </row>
    <row r="394" customFormat="false" ht="13.5" hidden="false" customHeight="true" outlineLevel="0" collapsed="false">
      <c r="A394" s="83"/>
      <c r="B394" s="39" t="n">
        <v>4220</v>
      </c>
      <c r="C394" s="40" t="s">
        <v>203</v>
      </c>
      <c r="D394" s="41" t="n">
        <v>18000</v>
      </c>
      <c r="E394" s="42"/>
      <c r="F394" s="42"/>
      <c r="G394" s="43" t="n">
        <v>18000</v>
      </c>
      <c r="H394" s="84" t="n">
        <f aca="false">G394/$G$659</f>
        <v>0.000452976257853413</v>
      </c>
    </row>
    <row r="395" customFormat="false" ht="24" hidden="false" customHeight="false" outlineLevel="0" collapsed="false">
      <c r="A395" s="83"/>
      <c r="B395" s="39" t="n">
        <v>4230</v>
      </c>
      <c r="C395" s="49" t="s">
        <v>163</v>
      </c>
      <c r="D395" s="41" t="n">
        <v>12100</v>
      </c>
      <c r="E395" s="42"/>
      <c r="F395" s="42"/>
      <c r="G395" s="43" t="n">
        <v>12000</v>
      </c>
      <c r="H395" s="84" t="n">
        <f aca="false">G395/$G$659</f>
        <v>0.000301984171902275</v>
      </c>
    </row>
    <row r="396" customFormat="false" ht="13.5" hidden="false" customHeight="true" outlineLevel="0" collapsed="false">
      <c r="A396" s="83"/>
      <c r="B396" s="39" t="n">
        <v>4270</v>
      </c>
      <c r="C396" s="40" t="s">
        <v>37</v>
      </c>
      <c r="D396" s="41" t="n">
        <v>1200</v>
      </c>
      <c r="E396" s="42"/>
      <c r="F396" s="42"/>
      <c r="G396" s="43" t="n">
        <v>1200</v>
      </c>
      <c r="H396" s="84" t="n">
        <f aca="false">G396/$G$659</f>
        <v>3.01984171902275E-005</v>
      </c>
    </row>
    <row r="397" customFormat="false" ht="13.5" hidden="false" customHeight="true" outlineLevel="0" collapsed="false">
      <c r="A397" s="83"/>
      <c r="B397" s="39" t="n">
        <v>4280</v>
      </c>
      <c r="C397" s="40" t="s">
        <v>38</v>
      </c>
      <c r="D397" s="41" t="n">
        <v>1800</v>
      </c>
      <c r="E397" s="42"/>
      <c r="F397" s="42"/>
      <c r="G397" s="43" t="n">
        <v>1800</v>
      </c>
      <c r="H397" s="84" t="n">
        <f aca="false">G397/$G$659</f>
        <v>4.52976257853413E-005</v>
      </c>
    </row>
    <row r="398" customFormat="false" ht="13.5" hidden="false" customHeight="true" outlineLevel="0" collapsed="false">
      <c r="A398" s="83"/>
      <c r="B398" s="39" t="n">
        <v>4300</v>
      </c>
      <c r="C398" s="40" t="s">
        <v>13</v>
      </c>
      <c r="D398" s="41" t="n">
        <v>315700</v>
      </c>
      <c r="E398" s="42"/>
      <c r="F398" s="42"/>
      <c r="G398" s="43" t="n">
        <v>359914</v>
      </c>
      <c r="H398" s="84" t="n">
        <f aca="false">G398/$G$659</f>
        <v>0.00905736093716963</v>
      </c>
      <c r="I398" s="0" t="s">
        <v>15</v>
      </c>
    </row>
    <row r="399" customFormat="false" ht="24" hidden="false" customHeight="false" outlineLevel="0" collapsed="false">
      <c r="A399" s="83"/>
      <c r="B399" s="39" t="n">
        <v>4350</v>
      </c>
      <c r="C399" s="49" t="s">
        <v>39</v>
      </c>
      <c r="D399" s="41" t="n">
        <v>1000</v>
      </c>
      <c r="E399" s="42"/>
      <c r="F399" s="42"/>
      <c r="G399" s="43" t="n">
        <v>1800</v>
      </c>
      <c r="H399" s="84" t="n">
        <f aca="false">G399/$G$659</f>
        <v>4.52976257853413E-005</v>
      </c>
    </row>
    <row r="400" customFormat="false" ht="36" hidden="false" customHeight="false" outlineLevel="0" collapsed="false">
      <c r="A400" s="83"/>
      <c r="B400" s="39" t="n">
        <v>4360</v>
      </c>
      <c r="C400" s="49" t="s">
        <v>40</v>
      </c>
      <c r="D400" s="41" t="n">
        <v>1800</v>
      </c>
      <c r="E400" s="42"/>
      <c r="F400" s="42"/>
      <c r="G400" s="43" t="n">
        <v>2400</v>
      </c>
      <c r="H400" s="84" t="n">
        <f aca="false">G400/$G$659</f>
        <v>6.03968343804551E-005</v>
      </c>
    </row>
    <row r="401" customFormat="false" ht="36" hidden="false" customHeight="false" outlineLevel="0" collapsed="false">
      <c r="A401" s="83"/>
      <c r="B401" s="39" t="n">
        <v>4370</v>
      </c>
      <c r="C401" s="49" t="s">
        <v>41</v>
      </c>
      <c r="D401" s="41" t="n">
        <v>3600</v>
      </c>
      <c r="E401" s="42"/>
      <c r="F401" s="42"/>
      <c r="G401" s="43" t="n">
        <v>1800</v>
      </c>
      <c r="H401" s="84" t="n">
        <f aca="false">G401/$G$659</f>
        <v>4.52976257853413E-005</v>
      </c>
    </row>
    <row r="402" customFormat="false" ht="13.5" hidden="false" customHeight="true" outlineLevel="0" collapsed="false">
      <c r="A402" s="83"/>
      <c r="B402" s="39" t="n">
        <v>4410</v>
      </c>
      <c r="C402" s="40" t="s">
        <v>42</v>
      </c>
      <c r="D402" s="41" t="n">
        <v>12000</v>
      </c>
      <c r="E402" s="42"/>
      <c r="F402" s="42"/>
      <c r="G402" s="43" t="n">
        <v>3000</v>
      </c>
      <c r="H402" s="84" t="n">
        <f aca="false">G402/$G$659</f>
        <v>7.54960429755688E-005</v>
      </c>
    </row>
    <row r="403" customFormat="false" ht="13.5" hidden="false" customHeight="true" outlineLevel="0" collapsed="false">
      <c r="A403" s="83"/>
      <c r="B403" s="39" t="n">
        <v>4430</v>
      </c>
      <c r="C403" s="40" t="s">
        <v>43</v>
      </c>
      <c r="D403" s="41" t="n">
        <v>1000</v>
      </c>
      <c r="E403" s="42"/>
      <c r="F403" s="42"/>
      <c r="G403" s="43" t="n">
        <v>3000</v>
      </c>
      <c r="H403" s="84" t="n">
        <f aca="false">G403/$G$659</f>
        <v>7.54960429755688E-005</v>
      </c>
    </row>
    <row r="404" customFormat="false" ht="13.5" hidden="false" customHeight="true" outlineLevel="0" collapsed="false">
      <c r="A404" s="83"/>
      <c r="B404" s="39" t="n">
        <v>4440</v>
      </c>
      <c r="C404" s="40" t="s">
        <v>44</v>
      </c>
      <c r="D404" s="41" t="n">
        <v>16090</v>
      </c>
      <c r="E404" s="42"/>
      <c r="F404" s="42"/>
      <c r="G404" s="43" t="n">
        <v>21760</v>
      </c>
      <c r="H404" s="84" t="n">
        <f aca="false">G404/$G$659</f>
        <v>0.000547597965049459</v>
      </c>
    </row>
    <row r="405" customFormat="false" ht="36" hidden="false" customHeight="false" outlineLevel="0" collapsed="false">
      <c r="A405" s="83"/>
      <c r="B405" s="48" t="n">
        <v>4700</v>
      </c>
      <c r="C405" s="49" t="s">
        <v>48</v>
      </c>
      <c r="D405" s="73" t="n">
        <v>1114</v>
      </c>
      <c r="E405" s="51"/>
      <c r="F405" s="51"/>
      <c r="G405" s="74" t="n">
        <v>1500</v>
      </c>
      <c r="H405" s="84" t="n">
        <f aca="false">G405/$G$659</f>
        <v>3.77480214877844E-005</v>
      </c>
    </row>
    <row r="406" customFormat="false" ht="36" hidden="false" customHeight="false" outlineLevel="0" collapsed="false">
      <c r="A406" s="83"/>
      <c r="B406" s="48" t="n">
        <v>4740</v>
      </c>
      <c r="C406" s="49" t="s">
        <v>49</v>
      </c>
      <c r="D406" s="73" t="n">
        <v>1000</v>
      </c>
      <c r="E406" s="51"/>
      <c r="F406" s="51"/>
      <c r="G406" s="74" t="n">
        <v>1000</v>
      </c>
      <c r="H406" s="84" t="n">
        <f aca="false">G406/$G$659</f>
        <v>2.51653476585229E-005</v>
      </c>
    </row>
    <row r="407" customFormat="false" ht="27.75" hidden="false" customHeight="true" outlineLevel="0" collapsed="false">
      <c r="A407" s="83"/>
      <c r="B407" s="203" t="n">
        <v>4750</v>
      </c>
      <c r="C407" s="68" t="s">
        <v>50</v>
      </c>
      <c r="D407" s="128" t="n">
        <v>1500</v>
      </c>
      <c r="E407" s="129"/>
      <c r="F407" s="129"/>
      <c r="G407" s="130" t="n">
        <v>1500</v>
      </c>
      <c r="H407" s="84" t="n">
        <f aca="false">G407/$G$659</f>
        <v>3.77480214877844E-005</v>
      </c>
    </row>
    <row r="408" customFormat="false" ht="15" hidden="false" customHeight="false" outlineLevel="0" collapsed="false">
      <c r="A408" s="30" t="s">
        <v>204</v>
      </c>
      <c r="B408" s="30"/>
      <c r="C408" s="30"/>
      <c r="D408" s="45" t="n">
        <f aca="false">SUM(D385:D407)</f>
        <v>1830881</v>
      </c>
      <c r="E408" s="45" t="n">
        <f aca="false">SUM(E385:E407)</f>
        <v>0</v>
      </c>
      <c r="F408" s="45" t="n">
        <f aca="false">SUM(F385:F407)</f>
        <v>0</v>
      </c>
      <c r="G408" s="45" t="n">
        <f aca="false">SUM(G385:G407)</f>
        <v>2170693</v>
      </c>
      <c r="H408" s="34" t="n">
        <f aca="false">G408/G659</f>
        <v>0.0546262440049221</v>
      </c>
      <c r="I408" s="0" t="s">
        <v>15</v>
      </c>
    </row>
    <row r="409" customFormat="false" ht="15" hidden="false" customHeight="true" outlineLevel="0" collapsed="false">
      <c r="A409" s="70" t="n">
        <v>85202</v>
      </c>
      <c r="B409" s="23" t="s">
        <v>205</v>
      </c>
      <c r="C409" s="23"/>
      <c r="D409" s="23"/>
      <c r="E409" s="23"/>
      <c r="F409" s="23"/>
      <c r="G409" s="23"/>
      <c r="H409" s="23"/>
    </row>
    <row r="410" customFormat="false" ht="24" hidden="false" customHeight="false" outlineLevel="0" collapsed="false">
      <c r="A410" s="70"/>
      <c r="B410" s="48" t="n">
        <v>2580</v>
      </c>
      <c r="C410" s="49" t="s">
        <v>206</v>
      </c>
      <c r="D410" s="73" t="n">
        <v>1244283</v>
      </c>
      <c r="E410" s="51"/>
      <c r="F410" s="51"/>
      <c r="G410" s="74" t="n">
        <v>1257235</v>
      </c>
      <c r="H410" s="84" t="n">
        <f aca="false">G410/$G$659</f>
        <v>0.0316387558634631</v>
      </c>
    </row>
    <row r="411" customFormat="false" ht="12.75" hidden="false" customHeight="false" outlineLevel="0" collapsed="false">
      <c r="A411" s="70"/>
      <c r="B411" s="48" t="n">
        <v>3020</v>
      </c>
      <c r="C411" s="49" t="s">
        <v>87</v>
      </c>
      <c r="D411" s="73" t="n">
        <v>27500</v>
      </c>
      <c r="E411" s="51"/>
      <c r="F411" s="51"/>
      <c r="G411" s="74" t="n">
        <v>8300</v>
      </c>
      <c r="H411" s="84" t="n">
        <f aca="false">G411/$G$659</f>
        <v>0.00020887238556574</v>
      </c>
    </row>
    <row r="412" customFormat="false" ht="24" hidden="false" customHeight="false" outlineLevel="0" collapsed="false">
      <c r="A412" s="70"/>
      <c r="B412" s="48" t="n">
        <v>4010</v>
      </c>
      <c r="C412" s="49" t="s">
        <v>62</v>
      </c>
      <c r="D412" s="73" t="n">
        <v>1997940</v>
      </c>
      <c r="E412" s="51"/>
      <c r="F412" s="51"/>
      <c r="G412" s="74" t="n">
        <v>2053900</v>
      </c>
      <c r="H412" s="84" t="n">
        <f aca="false">G412/$G$659</f>
        <v>0.0516871075558403</v>
      </c>
    </row>
    <row r="413" customFormat="false" ht="12.75" hidden="false" customHeight="false" outlineLevel="0" collapsed="false">
      <c r="A413" s="70"/>
      <c r="B413" s="48" t="n">
        <v>4040</v>
      </c>
      <c r="C413" s="49" t="s">
        <v>32</v>
      </c>
      <c r="D413" s="73" t="n">
        <v>141827</v>
      </c>
      <c r="E413" s="51"/>
      <c r="F413" s="51"/>
      <c r="G413" s="74" t="n">
        <v>161600</v>
      </c>
      <c r="H413" s="84" t="n">
        <f aca="false">G413/$G$659</f>
        <v>0.00406672018161731</v>
      </c>
    </row>
    <row r="414" customFormat="false" ht="13.5" hidden="false" customHeight="true" outlineLevel="0" collapsed="false">
      <c r="A414" s="70"/>
      <c r="B414" s="48" t="n">
        <v>4110</v>
      </c>
      <c r="C414" s="49" t="s">
        <v>33</v>
      </c>
      <c r="D414" s="73" t="n">
        <v>323594</v>
      </c>
      <c r="E414" s="51"/>
      <c r="F414" s="51"/>
      <c r="G414" s="74" t="n">
        <v>343200</v>
      </c>
      <c r="H414" s="84" t="n">
        <f aca="false">G414/$G$659</f>
        <v>0.00863674731640507</v>
      </c>
    </row>
    <row r="415" customFormat="false" ht="12.75" hidden="false" customHeight="false" outlineLevel="0" collapsed="false">
      <c r="A415" s="70"/>
      <c r="B415" s="48" t="n">
        <v>4120</v>
      </c>
      <c r="C415" s="77" t="s">
        <v>34</v>
      </c>
      <c r="D415" s="73" t="n">
        <v>50973</v>
      </c>
      <c r="E415" s="51"/>
      <c r="F415" s="51"/>
      <c r="G415" s="74" t="n">
        <v>53400</v>
      </c>
      <c r="H415" s="84" t="n">
        <f aca="false">G415/$G$659</f>
        <v>0.00134382956496513</v>
      </c>
    </row>
    <row r="416" customFormat="false" ht="12.75" hidden="false" customHeight="false" outlineLevel="0" collapsed="false">
      <c r="A416" s="70"/>
      <c r="B416" s="48" t="n">
        <v>4210</v>
      </c>
      <c r="C416" s="49" t="s">
        <v>24</v>
      </c>
      <c r="D416" s="73" t="n">
        <v>345849</v>
      </c>
      <c r="E416" s="51"/>
      <c r="F416" s="51"/>
      <c r="G416" s="74" t="n">
        <v>393200</v>
      </c>
      <c r="H416" s="84" t="n">
        <f aca="false">G416/$G$659</f>
        <v>0.00989501469933122</v>
      </c>
    </row>
    <row r="417" customFormat="false" ht="12.75" hidden="false" customHeight="false" outlineLevel="0" collapsed="false">
      <c r="A417" s="70"/>
      <c r="B417" s="48" t="n">
        <v>4220</v>
      </c>
      <c r="C417" s="49" t="s">
        <v>175</v>
      </c>
      <c r="D417" s="73" t="n">
        <v>363100</v>
      </c>
      <c r="E417" s="51"/>
      <c r="F417" s="51"/>
      <c r="G417" s="74" t="n">
        <v>382100</v>
      </c>
      <c r="H417" s="84" t="n">
        <f aca="false">G417/$G$659</f>
        <v>0.00961567934032162</v>
      </c>
    </row>
    <row r="418" customFormat="false" ht="24" hidden="false" customHeight="false" outlineLevel="0" collapsed="false">
      <c r="A418" s="70"/>
      <c r="B418" s="48" t="n">
        <v>4230</v>
      </c>
      <c r="C418" s="49" t="s">
        <v>117</v>
      </c>
      <c r="D418" s="73" t="n">
        <v>37000</v>
      </c>
      <c r="E418" s="51"/>
      <c r="F418" s="51"/>
      <c r="G418" s="74" t="n">
        <v>41200</v>
      </c>
      <c r="H418" s="84" t="n">
        <f aca="false">G418/$G$659</f>
        <v>0.00103681232353115</v>
      </c>
    </row>
    <row r="419" customFormat="false" ht="12.75" hidden="false" customHeight="false" outlineLevel="0" collapsed="false">
      <c r="A419" s="70"/>
      <c r="B419" s="48" t="n">
        <v>4260</v>
      </c>
      <c r="C419" s="49" t="s">
        <v>36</v>
      </c>
      <c r="D419" s="73" t="n">
        <v>170900</v>
      </c>
      <c r="E419" s="51"/>
      <c r="F419" s="51"/>
      <c r="G419" s="74" t="n">
        <v>178000</v>
      </c>
      <c r="H419" s="84" t="n">
        <f aca="false">G419/$G$659</f>
        <v>0.00447943188321708</v>
      </c>
    </row>
    <row r="420" customFormat="false" ht="12.75" hidden="false" customHeight="false" outlineLevel="0" collapsed="false">
      <c r="A420" s="70"/>
      <c r="B420" s="48" t="n">
        <v>4270</v>
      </c>
      <c r="C420" s="49" t="s">
        <v>37</v>
      </c>
      <c r="D420" s="73" t="n">
        <v>16100</v>
      </c>
      <c r="E420" s="51"/>
      <c r="F420" s="51"/>
      <c r="G420" s="74" t="n">
        <v>100900</v>
      </c>
      <c r="H420" s="84" t="n">
        <f aca="false">G420/$G$659</f>
        <v>0.00253918357874496</v>
      </c>
    </row>
    <row r="421" customFormat="false" ht="12.75" hidden="false" customHeight="false" outlineLevel="0" collapsed="false">
      <c r="A421" s="70"/>
      <c r="B421" s="48" t="n">
        <v>4280</v>
      </c>
      <c r="C421" s="49" t="s">
        <v>38</v>
      </c>
      <c r="D421" s="73" t="n">
        <v>800</v>
      </c>
      <c r="E421" s="51"/>
      <c r="F421" s="51"/>
      <c r="G421" s="74" t="n">
        <v>900</v>
      </c>
      <c r="H421" s="84" t="n">
        <f aca="false">G421/$G$659</f>
        <v>2.26488128926706E-005</v>
      </c>
    </row>
    <row r="422" customFormat="false" ht="12.75" hidden="false" customHeight="false" outlineLevel="0" collapsed="false">
      <c r="A422" s="70"/>
      <c r="B422" s="48" t="n">
        <v>4300</v>
      </c>
      <c r="C422" s="49" t="s">
        <v>13</v>
      </c>
      <c r="D422" s="73" t="n">
        <v>90600</v>
      </c>
      <c r="E422" s="51"/>
      <c r="F422" s="51"/>
      <c r="G422" s="74" t="n">
        <v>89500</v>
      </c>
      <c r="H422" s="84" t="n">
        <f aca="false">G422/$G$659</f>
        <v>0.0022522986154378</v>
      </c>
    </row>
    <row r="423" customFormat="false" ht="24" hidden="false" customHeight="false" outlineLevel="0" collapsed="false">
      <c r="A423" s="70"/>
      <c r="B423" s="48" t="n">
        <v>4350</v>
      </c>
      <c r="C423" s="49" t="s">
        <v>39</v>
      </c>
      <c r="D423" s="73" t="n">
        <v>1200</v>
      </c>
      <c r="E423" s="51"/>
      <c r="F423" s="51"/>
      <c r="G423" s="74" t="n">
        <v>1200</v>
      </c>
      <c r="H423" s="84" t="n">
        <f aca="false">G423/$G$659</f>
        <v>3.01984171902275E-005</v>
      </c>
    </row>
    <row r="424" customFormat="false" ht="36" hidden="false" customHeight="false" outlineLevel="0" collapsed="false">
      <c r="A424" s="70"/>
      <c r="B424" s="48" t="n">
        <v>4360</v>
      </c>
      <c r="C424" s="49" t="s">
        <v>40</v>
      </c>
      <c r="D424" s="73" t="n">
        <v>5500</v>
      </c>
      <c r="E424" s="51"/>
      <c r="F424" s="51"/>
      <c r="G424" s="74" t="n">
        <v>6500</v>
      </c>
      <c r="H424" s="84" t="n">
        <f aca="false">G424/$G$659</f>
        <v>0.000163574759780399</v>
      </c>
    </row>
    <row r="425" customFormat="false" ht="36" hidden="false" customHeight="false" outlineLevel="0" collapsed="false">
      <c r="A425" s="70"/>
      <c r="B425" s="48" t="n">
        <v>4370</v>
      </c>
      <c r="C425" s="49" t="s">
        <v>41</v>
      </c>
      <c r="D425" s="73" t="n">
        <v>9000</v>
      </c>
      <c r="E425" s="51"/>
      <c r="F425" s="51"/>
      <c r="G425" s="74" t="n">
        <v>9500</v>
      </c>
      <c r="H425" s="84" t="n">
        <f aca="false">G425/$G$659</f>
        <v>0.000239070802755968</v>
      </c>
    </row>
    <row r="426" customFormat="false" ht="12.75" hidden="false" customHeight="false" outlineLevel="0" collapsed="false">
      <c r="A426" s="70"/>
      <c r="B426" s="48" t="n">
        <v>4410</v>
      </c>
      <c r="C426" s="49" t="s">
        <v>76</v>
      </c>
      <c r="D426" s="73" t="n">
        <v>3200</v>
      </c>
      <c r="E426" s="51"/>
      <c r="F426" s="51"/>
      <c r="G426" s="74" t="n">
        <v>3000</v>
      </c>
      <c r="H426" s="84" t="n">
        <f aca="false">G426/$G$659</f>
        <v>7.54960429755688E-005</v>
      </c>
    </row>
    <row r="427" customFormat="false" ht="12.75" hidden="false" customHeight="false" outlineLevel="0" collapsed="false">
      <c r="A427" s="70"/>
      <c r="B427" s="48" t="n">
        <v>4430</v>
      </c>
      <c r="C427" s="49" t="s">
        <v>43</v>
      </c>
      <c r="D427" s="73" t="n">
        <v>12000</v>
      </c>
      <c r="E427" s="51"/>
      <c r="F427" s="51"/>
      <c r="G427" s="74" t="n">
        <v>16000</v>
      </c>
      <c r="H427" s="84" t="n">
        <f aca="false">G427/$G$659</f>
        <v>0.000402645562536367</v>
      </c>
    </row>
    <row r="428" customFormat="false" ht="12.75" hidden="false" customHeight="false" outlineLevel="0" collapsed="false">
      <c r="A428" s="70"/>
      <c r="B428" s="48" t="n">
        <v>4440</v>
      </c>
      <c r="C428" s="49" t="s">
        <v>44</v>
      </c>
      <c r="D428" s="73" t="n">
        <v>86935</v>
      </c>
      <c r="E428" s="51"/>
      <c r="F428" s="51"/>
      <c r="G428" s="74" t="n">
        <v>88500</v>
      </c>
      <c r="H428" s="84" t="n">
        <f aca="false">G428/$G$659</f>
        <v>0.00222713326777928</v>
      </c>
    </row>
    <row r="429" customFormat="false" ht="12.75" hidden="false" customHeight="false" outlineLevel="0" collapsed="false">
      <c r="A429" s="70"/>
      <c r="B429" s="48" t="n">
        <v>4480</v>
      </c>
      <c r="C429" s="49" t="s">
        <v>45</v>
      </c>
      <c r="D429" s="73" t="n">
        <v>3123</v>
      </c>
      <c r="E429" s="51"/>
      <c r="F429" s="51"/>
      <c r="G429" s="74" t="n">
        <v>2700</v>
      </c>
      <c r="H429" s="84" t="n">
        <f aca="false">G429/$G$659</f>
        <v>6.79464386780119E-005</v>
      </c>
    </row>
    <row r="430" customFormat="false" ht="36" hidden="false" customHeight="false" outlineLevel="0" collapsed="false">
      <c r="A430" s="70"/>
      <c r="B430" s="39" t="n">
        <v>4700</v>
      </c>
      <c r="C430" s="49" t="s">
        <v>48</v>
      </c>
      <c r="D430" s="41" t="n">
        <v>3500</v>
      </c>
      <c r="E430" s="42"/>
      <c r="F430" s="42"/>
      <c r="G430" s="43" t="n">
        <v>2000</v>
      </c>
      <c r="H430" s="84" t="n">
        <f aca="false">G430/$G$659</f>
        <v>5.03306953170459E-005</v>
      </c>
    </row>
    <row r="431" customFormat="false" ht="36" hidden="false" customHeight="false" outlineLevel="0" collapsed="false">
      <c r="A431" s="70"/>
      <c r="B431" s="39" t="n">
        <v>4740</v>
      </c>
      <c r="C431" s="49" t="s">
        <v>49</v>
      </c>
      <c r="D431" s="41" t="n">
        <v>3200</v>
      </c>
      <c r="E431" s="42"/>
      <c r="F431" s="42"/>
      <c r="G431" s="43" t="n">
        <v>3000</v>
      </c>
      <c r="H431" s="84" t="n">
        <f aca="false">G431/$G$659</f>
        <v>7.54960429755688E-005</v>
      </c>
    </row>
    <row r="432" customFormat="false" ht="25.5" hidden="false" customHeight="true" outlineLevel="0" collapsed="false">
      <c r="A432" s="70"/>
      <c r="B432" s="39" t="n">
        <v>4750</v>
      </c>
      <c r="C432" s="68" t="s">
        <v>50</v>
      </c>
      <c r="D432" s="41" t="n">
        <v>3200</v>
      </c>
      <c r="E432" s="42"/>
      <c r="F432" s="42"/>
      <c r="G432" s="43" t="n">
        <v>5400</v>
      </c>
      <c r="H432" s="84" t="n">
        <f aca="false">G432/$G$659</f>
        <v>0.000135892877356024</v>
      </c>
    </row>
    <row r="433" customFormat="false" ht="24" hidden="false" customHeight="false" outlineLevel="0" collapsed="false">
      <c r="A433" s="70"/>
      <c r="B433" s="39" t="n">
        <v>6060</v>
      </c>
      <c r="C433" s="40" t="s">
        <v>52</v>
      </c>
      <c r="D433" s="41" t="n">
        <v>233560</v>
      </c>
      <c r="E433" s="42"/>
      <c r="F433" s="42"/>
      <c r="G433" s="43" t="n">
        <v>22000</v>
      </c>
      <c r="H433" s="84" t="n">
        <f aca="false">G433/$G$659</f>
        <v>0.000553637648487505</v>
      </c>
    </row>
    <row r="434" customFormat="false" ht="48.75" hidden="false" customHeight="false" outlineLevel="0" collapsed="false">
      <c r="A434" s="70"/>
      <c r="B434" s="39" t="n">
        <v>6230</v>
      </c>
      <c r="C434" s="40" t="s">
        <v>207</v>
      </c>
      <c r="D434" s="41" t="n">
        <v>125000</v>
      </c>
      <c r="E434" s="42"/>
      <c r="F434" s="42"/>
      <c r="G434" s="43" t="n">
        <v>0</v>
      </c>
      <c r="H434" s="84" t="n">
        <f aca="false">G434/$G$659</f>
        <v>0</v>
      </c>
    </row>
    <row r="435" customFormat="false" ht="15" hidden="false" customHeight="false" outlineLevel="0" collapsed="false">
      <c r="A435" s="30" t="s">
        <v>208</v>
      </c>
      <c r="B435" s="30"/>
      <c r="C435" s="30"/>
      <c r="D435" s="45" t="n">
        <f aca="false">SUM(D410:D434)</f>
        <v>5299884</v>
      </c>
      <c r="E435" s="45" t="n">
        <f aca="false">SUM(E410:E434)</f>
        <v>0</v>
      </c>
      <c r="F435" s="45" t="n">
        <f aca="false">SUM(F410:F434)</f>
        <v>0</v>
      </c>
      <c r="G435" s="45" t="n">
        <f aca="false">SUM(G410:G434)</f>
        <v>5223235</v>
      </c>
      <c r="H435" s="34" t="n">
        <f aca="false">G435/G659</f>
        <v>0.131444524677165</v>
      </c>
      <c r="I435" s="0" t="s">
        <v>15</v>
      </c>
    </row>
    <row r="436" customFormat="false" ht="15" hidden="false" customHeight="true" outlineLevel="0" collapsed="false">
      <c r="A436" s="70" t="n">
        <v>85204</v>
      </c>
      <c r="B436" s="23" t="s">
        <v>209</v>
      </c>
      <c r="C436" s="23"/>
      <c r="D436" s="23"/>
      <c r="E436" s="23"/>
      <c r="F436" s="23"/>
      <c r="G436" s="23"/>
      <c r="H436" s="23"/>
    </row>
    <row r="437" customFormat="false" ht="48" hidden="false" customHeight="false" outlineLevel="0" collapsed="false">
      <c r="A437" s="70"/>
      <c r="B437" s="48" t="n">
        <v>2320</v>
      </c>
      <c r="C437" s="49" t="s">
        <v>200</v>
      </c>
      <c r="D437" s="73" t="n">
        <v>166607</v>
      </c>
      <c r="E437" s="204"/>
      <c r="F437" s="51"/>
      <c r="G437" s="74" t="n">
        <v>141082</v>
      </c>
      <c r="H437" s="84" t="n">
        <f aca="false">G437/G659</f>
        <v>0.00355037757835973</v>
      </c>
    </row>
    <row r="438" customFormat="false" ht="15.75" hidden="false" customHeight="true" outlineLevel="0" collapsed="false">
      <c r="A438" s="70"/>
      <c r="B438" s="39" t="n">
        <v>3110</v>
      </c>
      <c r="C438" s="40" t="s">
        <v>201</v>
      </c>
      <c r="D438" s="41" t="n">
        <v>325056</v>
      </c>
      <c r="E438" s="205"/>
      <c r="F438" s="42"/>
      <c r="G438" s="43" t="n">
        <v>422020</v>
      </c>
      <c r="H438" s="163" t="n">
        <f aca="false">G438/G659</f>
        <v>0.0106202800188499</v>
      </c>
    </row>
    <row r="439" customFormat="false" ht="12" hidden="true" customHeight="true" outlineLevel="0" collapsed="false">
      <c r="A439" s="70"/>
      <c r="B439" s="48" t="n">
        <v>4170</v>
      </c>
      <c r="C439" s="125" t="s">
        <v>73</v>
      </c>
      <c r="D439" s="73" t="n">
        <v>13600</v>
      </c>
      <c r="E439" s="51"/>
      <c r="F439" s="51"/>
      <c r="G439" s="73" t="n">
        <v>0</v>
      </c>
      <c r="H439" s="84" t="n">
        <f aca="false">G439/D439</f>
        <v>0</v>
      </c>
    </row>
    <row r="440" customFormat="false" ht="15" hidden="true" customHeight="true" outlineLevel="0" collapsed="false">
      <c r="A440" s="70"/>
      <c r="B440" s="39" t="n">
        <v>4210</v>
      </c>
      <c r="C440" s="40" t="s">
        <v>24</v>
      </c>
      <c r="D440" s="87" t="n">
        <v>2400</v>
      </c>
      <c r="E440" s="205"/>
      <c r="F440" s="42"/>
      <c r="G440" s="43" t="n">
        <v>0</v>
      </c>
      <c r="H440" s="44" t="n">
        <f aca="false">G440/D440</f>
        <v>0</v>
      </c>
    </row>
    <row r="441" customFormat="false" ht="15" hidden="false" customHeight="false" outlineLevel="0" collapsed="false">
      <c r="A441" s="30" t="s">
        <v>210</v>
      </c>
      <c r="B441" s="30"/>
      <c r="C441" s="30"/>
      <c r="D441" s="32" t="n">
        <f aca="false">SUM(D437:D440)</f>
        <v>507663</v>
      </c>
      <c r="E441" s="32" t="n">
        <f aca="false">SUM(E437:E440)</f>
        <v>0</v>
      </c>
      <c r="F441" s="32" t="n">
        <f aca="false">SUM(F437:F440)</f>
        <v>0</v>
      </c>
      <c r="G441" s="32" t="n">
        <f aca="false">SUM(G437:G440)</f>
        <v>563102</v>
      </c>
      <c r="H441" s="34" t="n">
        <f aca="false">G441/G659</f>
        <v>0.0141706575972096</v>
      </c>
      <c r="I441" s="0" t="s">
        <v>15</v>
      </c>
    </row>
    <row r="442" customFormat="false" ht="14.25" hidden="false" customHeight="true" outlineLevel="0" collapsed="false">
      <c r="A442" s="83" t="n">
        <v>85218</v>
      </c>
      <c r="B442" s="23" t="s">
        <v>211</v>
      </c>
      <c r="C442" s="23"/>
      <c r="D442" s="23"/>
      <c r="E442" s="23"/>
      <c r="F442" s="23"/>
      <c r="G442" s="23"/>
      <c r="H442" s="23"/>
    </row>
    <row r="443" customFormat="false" ht="24" hidden="false" customHeight="false" outlineLevel="0" collapsed="false">
      <c r="A443" s="83"/>
      <c r="B443" s="60" t="n">
        <v>3020</v>
      </c>
      <c r="C443" s="49" t="s">
        <v>30</v>
      </c>
      <c r="D443" s="73" t="n">
        <v>1300</v>
      </c>
      <c r="E443" s="51"/>
      <c r="F443" s="51"/>
      <c r="G443" s="74" t="n">
        <v>1400</v>
      </c>
      <c r="H443" s="84" t="n">
        <f aca="false">G443/$G$659</f>
        <v>3.52314867219321E-005</v>
      </c>
    </row>
    <row r="444" customFormat="false" ht="24" hidden="false" customHeight="false" outlineLevel="0" collapsed="false">
      <c r="A444" s="83"/>
      <c r="B444" s="48" t="n">
        <v>4010</v>
      </c>
      <c r="C444" s="49" t="s">
        <v>62</v>
      </c>
      <c r="D444" s="73" t="n">
        <v>212694</v>
      </c>
      <c r="E444" s="51"/>
      <c r="F444" s="51"/>
      <c r="G444" s="74" t="n">
        <v>251200</v>
      </c>
      <c r="H444" s="84" t="n">
        <f aca="false">G444/$G$659</f>
        <v>0.00632153533182096</v>
      </c>
    </row>
    <row r="445" customFormat="false" ht="12.75" hidden="false" customHeight="true" outlineLevel="0" collapsed="false">
      <c r="A445" s="83"/>
      <c r="B445" s="48" t="n">
        <v>4040</v>
      </c>
      <c r="C445" s="49" t="s">
        <v>32</v>
      </c>
      <c r="D445" s="73" t="n">
        <v>12706</v>
      </c>
      <c r="E445" s="51"/>
      <c r="F445" s="51"/>
      <c r="G445" s="74" t="n">
        <v>18100</v>
      </c>
      <c r="H445" s="84" t="n">
        <f aca="false">G445/$G$659</f>
        <v>0.000455492792619265</v>
      </c>
    </row>
    <row r="446" customFormat="false" ht="15" hidden="false" customHeight="true" outlineLevel="0" collapsed="false">
      <c r="A446" s="83"/>
      <c r="B446" s="48" t="n">
        <v>4110</v>
      </c>
      <c r="C446" s="49" t="s">
        <v>33</v>
      </c>
      <c r="D446" s="73" t="n">
        <v>33900</v>
      </c>
      <c r="E446" s="51"/>
      <c r="F446" s="51"/>
      <c r="G446" s="74" t="n">
        <v>43300</v>
      </c>
      <c r="H446" s="84" t="n">
        <f aca="false">G446/$G$659</f>
        <v>0.00108965955361404</v>
      </c>
    </row>
    <row r="447" customFormat="false" ht="12.75" hidden="false" customHeight="true" outlineLevel="0" collapsed="false">
      <c r="A447" s="83"/>
      <c r="B447" s="48" t="n">
        <v>4120</v>
      </c>
      <c r="C447" s="77" t="s">
        <v>34</v>
      </c>
      <c r="D447" s="73" t="n">
        <v>5200</v>
      </c>
      <c r="E447" s="51"/>
      <c r="F447" s="51"/>
      <c r="G447" s="74" t="n">
        <v>6600</v>
      </c>
      <c r="H447" s="84" t="n">
        <f aca="false">G447/$G$659</f>
        <v>0.000166091294546251</v>
      </c>
    </row>
    <row r="448" customFormat="false" ht="12.75" hidden="false" customHeight="true" outlineLevel="0" collapsed="false">
      <c r="A448" s="83"/>
      <c r="B448" s="48" t="n">
        <v>4170</v>
      </c>
      <c r="C448" s="49" t="s">
        <v>73</v>
      </c>
      <c r="D448" s="73" t="n">
        <v>1400</v>
      </c>
      <c r="E448" s="51"/>
      <c r="F448" s="51"/>
      <c r="G448" s="74" t="n">
        <v>6300</v>
      </c>
      <c r="H448" s="84" t="n">
        <f aca="false">G448/$G$659</f>
        <v>0.000158541690248695</v>
      </c>
    </row>
    <row r="449" customFormat="false" ht="12.75" hidden="false" customHeight="true" outlineLevel="0" collapsed="false">
      <c r="A449" s="83"/>
      <c r="B449" s="48" t="n">
        <v>4210</v>
      </c>
      <c r="C449" s="49" t="s">
        <v>24</v>
      </c>
      <c r="D449" s="73" t="n">
        <v>4299</v>
      </c>
      <c r="E449" s="51"/>
      <c r="F449" s="51"/>
      <c r="G449" s="74" t="n">
        <v>10000</v>
      </c>
      <c r="H449" s="84" t="n">
        <f aca="false">G449/$G$659</f>
        <v>0.000251653476585229</v>
      </c>
    </row>
    <row r="450" customFormat="false" ht="12.75" hidden="false" customHeight="true" outlineLevel="0" collapsed="false">
      <c r="A450" s="83"/>
      <c r="B450" s="48" t="n">
        <v>4270</v>
      </c>
      <c r="C450" s="49" t="s">
        <v>13</v>
      </c>
      <c r="D450" s="73" t="n">
        <v>500</v>
      </c>
      <c r="E450" s="51"/>
      <c r="F450" s="51"/>
      <c r="G450" s="74" t="n">
        <v>600</v>
      </c>
      <c r="H450" s="84" t="n">
        <f aca="false">G450/$G$659</f>
        <v>1.50992085951138E-005</v>
      </c>
    </row>
    <row r="451" customFormat="false" ht="12.75" hidden="false" customHeight="true" outlineLevel="0" collapsed="false">
      <c r="A451" s="83"/>
      <c r="B451" s="48" t="n">
        <v>4280</v>
      </c>
      <c r="C451" s="49" t="s">
        <v>38</v>
      </c>
      <c r="D451" s="73" t="n">
        <v>160</v>
      </c>
      <c r="E451" s="51"/>
      <c r="F451" s="51"/>
      <c r="G451" s="74" t="n">
        <v>200</v>
      </c>
      <c r="H451" s="84" t="n">
        <f aca="false">G451/$G$659</f>
        <v>5.03306953170459E-006</v>
      </c>
    </row>
    <row r="452" customFormat="false" ht="12.75" hidden="false" customHeight="true" outlineLevel="0" collapsed="false">
      <c r="A452" s="83"/>
      <c r="B452" s="48" t="n">
        <v>4300</v>
      </c>
      <c r="C452" s="49" t="s">
        <v>13</v>
      </c>
      <c r="D452" s="73" t="n">
        <v>9365</v>
      </c>
      <c r="E452" s="51"/>
      <c r="F452" s="51"/>
      <c r="G452" s="74" t="n">
        <v>22800</v>
      </c>
      <c r="H452" s="84" t="n">
        <f aca="false">G452/$G$659</f>
        <v>0.000573769926614323</v>
      </c>
    </row>
    <row r="453" customFormat="false" ht="24" hidden="false" customHeight="false" outlineLevel="0" collapsed="false">
      <c r="A453" s="83"/>
      <c r="B453" s="48" t="n">
        <v>4350</v>
      </c>
      <c r="C453" s="49" t="s">
        <v>39</v>
      </c>
      <c r="D453" s="73" t="n">
        <v>885</v>
      </c>
      <c r="E453" s="51"/>
      <c r="F453" s="51"/>
      <c r="G453" s="74" t="n">
        <v>1000</v>
      </c>
      <c r="H453" s="84" t="n">
        <f aca="false">G453/$G$659</f>
        <v>2.51653476585229E-005</v>
      </c>
    </row>
    <row r="454" customFormat="false" ht="36" hidden="false" customHeight="false" outlineLevel="0" collapsed="false">
      <c r="A454" s="83"/>
      <c r="B454" s="48" t="n">
        <v>4370</v>
      </c>
      <c r="C454" s="49" t="s">
        <v>212</v>
      </c>
      <c r="D454" s="73" t="n">
        <v>2640</v>
      </c>
      <c r="E454" s="51"/>
      <c r="F454" s="51"/>
      <c r="G454" s="74" t="n">
        <v>2800</v>
      </c>
      <c r="H454" s="84" t="n">
        <f aca="false">G454/$G$659</f>
        <v>7.04629734438642E-005</v>
      </c>
    </row>
    <row r="455" customFormat="false" ht="36" hidden="false" customHeight="false" outlineLevel="0" collapsed="false">
      <c r="A455" s="83"/>
      <c r="B455" s="48" t="n">
        <v>4400</v>
      </c>
      <c r="C455" s="49" t="s">
        <v>213</v>
      </c>
      <c r="D455" s="73" t="n">
        <v>0</v>
      </c>
      <c r="E455" s="51"/>
      <c r="F455" s="51"/>
      <c r="G455" s="74" t="n">
        <v>5800</v>
      </c>
      <c r="H455" s="84" t="n">
        <f aca="false">G455/$G$659</f>
        <v>0.000145959016419433</v>
      </c>
    </row>
    <row r="456" customFormat="false" ht="12.75" hidden="false" customHeight="true" outlineLevel="0" collapsed="false">
      <c r="A456" s="83"/>
      <c r="B456" s="48" t="n">
        <v>4410</v>
      </c>
      <c r="C456" s="49" t="s">
        <v>76</v>
      </c>
      <c r="D456" s="73" t="n">
        <v>3600</v>
      </c>
      <c r="E456" s="51"/>
      <c r="F456" s="51"/>
      <c r="G456" s="74" t="n">
        <v>3800</v>
      </c>
      <c r="H456" s="84" t="n">
        <f aca="false">G456/$G$659</f>
        <v>9.56283211023872E-005</v>
      </c>
    </row>
    <row r="457" customFormat="false" ht="12.75" hidden="false" customHeight="true" outlineLevel="0" collapsed="false">
      <c r="A457" s="83"/>
      <c r="B457" s="48" t="n">
        <v>4430</v>
      </c>
      <c r="C457" s="49" t="s">
        <v>43</v>
      </c>
      <c r="D457" s="73" t="n">
        <v>400</v>
      </c>
      <c r="E457" s="51"/>
      <c r="F457" s="51"/>
      <c r="G457" s="74" t="n">
        <v>500</v>
      </c>
      <c r="H457" s="84" t="n">
        <f aca="false">G457/$G$659</f>
        <v>1.25826738292615E-005</v>
      </c>
    </row>
    <row r="458" customFormat="false" ht="13.5" hidden="false" customHeight="true" outlineLevel="0" collapsed="false">
      <c r="A458" s="83"/>
      <c r="B458" s="39" t="n">
        <v>4440</v>
      </c>
      <c r="C458" s="40" t="s">
        <v>44</v>
      </c>
      <c r="D458" s="41" t="n">
        <v>5970</v>
      </c>
      <c r="E458" s="42"/>
      <c r="F458" s="42"/>
      <c r="G458" s="43" t="n">
        <v>6600</v>
      </c>
      <c r="H458" s="84" t="n">
        <f aca="false">G458/$G$659</f>
        <v>0.000166091294546251</v>
      </c>
    </row>
    <row r="459" customFormat="false" ht="36" hidden="false" customHeight="false" outlineLevel="0" collapsed="false">
      <c r="A459" s="83"/>
      <c r="B459" s="48" t="n">
        <v>4700</v>
      </c>
      <c r="C459" s="49" t="s">
        <v>149</v>
      </c>
      <c r="D459" s="73" t="n">
        <v>1100</v>
      </c>
      <c r="E459" s="51"/>
      <c r="F459" s="51"/>
      <c r="G459" s="74" t="n">
        <v>1200</v>
      </c>
      <c r="H459" s="84" t="n">
        <f aca="false">G459/$G$659</f>
        <v>3.01984171902275E-005</v>
      </c>
    </row>
    <row r="460" customFormat="false" ht="36" hidden="false" customHeight="false" outlineLevel="0" collapsed="false">
      <c r="A460" s="83"/>
      <c r="B460" s="48" t="n">
        <v>4740</v>
      </c>
      <c r="C460" s="49" t="s">
        <v>49</v>
      </c>
      <c r="D460" s="73" t="n">
        <v>1016</v>
      </c>
      <c r="E460" s="51"/>
      <c r="F460" s="51"/>
      <c r="G460" s="74" t="n">
        <v>1300</v>
      </c>
      <c r="H460" s="84" t="n">
        <f aca="false">G460/$G$659</f>
        <v>3.27149519560798E-005</v>
      </c>
    </row>
    <row r="461" customFormat="false" ht="36.75" hidden="false" customHeight="false" outlineLevel="0" collapsed="false">
      <c r="A461" s="83"/>
      <c r="B461" s="154" t="n">
        <v>4750</v>
      </c>
      <c r="C461" s="68" t="s">
        <v>50</v>
      </c>
      <c r="D461" s="155" t="n">
        <v>800</v>
      </c>
      <c r="E461" s="156"/>
      <c r="F461" s="156"/>
      <c r="G461" s="157" t="n">
        <v>900</v>
      </c>
      <c r="H461" s="84" t="n">
        <f aca="false">G461/$G$659</f>
        <v>2.26488128926706E-005</v>
      </c>
    </row>
    <row r="462" customFormat="false" ht="15" hidden="false" customHeight="false" outlineLevel="0" collapsed="false">
      <c r="A462" s="30" t="s">
        <v>214</v>
      </c>
      <c r="B462" s="30"/>
      <c r="C462" s="30"/>
      <c r="D462" s="45" t="n">
        <f aca="false">SUM(D443:D461)</f>
        <v>297935</v>
      </c>
      <c r="E462" s="45" t="n">
        <f aca="false">SUM(E443:E461)</f>
        <v>0</v>
      </c>
      <c r="F462" s="45" t="n">
        <f aca="false">SUM(F443:F461)</f>
        <v>0</v>
      </c>
      <c r="G462" s="45" t="n">
        <f aca="false">SUM(G443:G461)</f>
        <v>384400</v>
      </c>
      <c r="H462" s="34" t="n">
        <f aca="false">G462/G659</f>
        <v>0.00967355963993622</v>
      </c>
      <c r="I462" s="0" t="s">
        <v>15</v>
      </c>
    </row>
    <row r="463" customFormat="false" ht="26.25" hidden="false" customHeight="true" outlineLevel="0" collapsed="false">
      <c r="A463" s="70" t="n">
        <v>85220</v>
      </c>
      <c r="B463" s="23" t="s">
        <v>215</v>
      </c>
      <c r="C463" s="23"/>
      <c r="D463" s="23"/>
      <c r="E463" s="23"/>
      <c r="F463" s="23"/>
      <c r="G463" s="23"/>
      <c r="H463" s="23"/>
    </row>
    <row r="464" customFormat="false" ht="15" hidden="false" customHeight="true" outlineLevel="0" collapsed="false">
      <c r="A464" s="70"/>
      <c r="B464" s="48" t="n">
        <v>4110</v>
      </c>
      <c r="C464" s="49" t="s">
        <v>33</v>
      </c>
      <c r="D464" s="73" t="n">
        <v>800</v>
      </c>
      <c r="E464" s="51"/>
      <c r="F464" s="51"/>
      <c r="G464" s="74" t="n">
        <v>1702</v>
      </c>
      <c r="H464" s="84" t="n">
        <f aca="false">G464/$G$659</f>
        <v>4.2831421714806E-005</v>
      </c>
    </row>
    <row r="465" customFormat="false" ht="15" hidden="false" customHeight="true" outlineLevel="0" collapsed="false">
      <c r="A465" s="70"/>
      <c r="B465" s="48" t="n">
        <v>4120</v>
      </c>
      <c r="C465" s="77" t="s">
        <v>34</v>
      </c>
      <c r="D465" s="73" t="n">
        <v>200</v>
      </c>
      <c r="E465" s="51"/>
      <c r="F465" s="51"/>
      <c r="G465" s="74" t="n">
        <v>260</v>
      </c>
      <c r="H465" s="84" t="n">
        <f aca="false">G465/$G$659</f>
        <v>6.54299039121597E-006</v>
      </c>
    </row>
    <row r="466" customFormat="false" ht="15" hidden="false" customHeight="true" outlineLevel="0" collapsed="false">
      <c r="A466" s="70"/>
      <c r="B466" s="48" t="n">
        <v>4170</v>
      </c>
      <c r="C466" s="49" t="s">
        <v>73</v>
      </c>
      <c r="D466" s="73" t="n">
        <v>9000</v>
      </c>
      <c r="E466" s="51"/>
      <c r="F466" s="51"/>
      <c r="G466" s="74" t="n">
        <v>10600</v>
      </c>
      <c r="H466" s="84" t="n">
        <f aca="false">G466/$G$659</f>
        <v>0.000266752685180343</v>
      </c>
    </row>
    <row r="467" customFormat="false" ht="15" hidden="false" customHeight="true" outlineLevel="0" collapsed="false">
      <c r="A467" s="70"/>
      <c r="B467" s="39" t="n">
        <v>4210</v>
      </c>
      <c r="C467" s="40" t="s">
        <v>24</v>
      </c>
      <c r="D467" s="41" t="n">
        <v>32500</v>
      </c>
      <c r="E467" s="42"/>
      <c r="F467" s="42"/>
      <c r="G467" s="43" t="n">
        <v>1738</v>
      </c>
      <c r="H467" s="84" t="n">
        <f aca="false">G467/$G$659</f>
        <v>4.37373742305129E-005</v>
      </c>
    </row>
    <row r="468" customFormat="false" ht="15" hidden="false" customHeight="true" outlineLevel="0" collapsed="false">
      <c r="A468" s="70"/>
      <c r="B468" s="39" t="n">
        <v>4280</v>
      </c>
      <c r="C468" s="40" t="s">
        <v>38</v>
      </c>
      <c r="D468" s="41" t="n">
        <v>0</v>
      </c>
      <c r="E468" s="42"/>
      <c r="F468" s="42"/>
      <c r="G468" s="43" t="n">
        <v>100</v>
      </c>
      <c r="H468" s="84" t="n">
        <f aca="false">G468/$G$659</f>
        <v>2.51653476585229E-006</v>
      </c>
    </row>
    <row r="469" customFormat="false" ht="15" hidden="false" customHeight="true" outlineLevel="0" collapsed="false">
      <c r="A469" s="70"/>
      <c r="B469" s="39" t="n">
        <v>4300</v>
      </c>
      <c r="C469" s="40" t="s">
        <v>13</v>
      </c>
      <c r="D469" s="41" t="n">
        <v>0</v>
      </c>
      <c r="E469" s="42"/>
      <c r="F469" s="42"/>
      <c r="G469" s="43" t="n">
        <v>21500</v>
      </c>
      <c r="H469" s="84" t="n">
        <f aca="false">G469/$G$659</f>
        <v>0.000541054974658243</v>
      </c>
    </row>
    <row r="470" customFormat="false" ht="24" hidden="false" customHeight="false" outlineLevel="0" collapsed="false">
      <c r="A470" s="70"/>
      <c r="B470" s="39" t="n">
        <v>4350</v>
      </c>
      <c r="C470" s="49" t="s">
        <v>39</v>
      </c>
      <c r="D470" s="41" t="n">
        <v>0</v>
      </c>
      <c r="E470" s="42"/>
      <c r="F470" s="42"/>
      <c r="G470" s="43" t="n">
        <v>1000</v>
      </c>
      <c r="H470" s="84" t="n">
        <f aca="false">G470/$G$659</f>
        <v>2.51653476585229E-005</v>
      </c>
    </row>
    <row r="471" customFormat="false" ht="36" hidden="false" customHeight="false" outlineLevel="0" collapsed="false">
      <c r="A471" s="70"/>
      <c r="B471" s="39" t="n">
        <v>4370</v>
      </c>
      <c r="C471" s="49" t="s">
        <v>212</v>
      </c>
      <c r="D471" s="41" t="n">
        <v>0</v>
      </c>
      <c r="E471" s="42"/>
      <c r="F471" s="42"/>
      <c r="G471" s="43" t="n">
        <v>500</v>
      </c>
      <c r="H471" s="84" t="n">
        <f aca="false">G471/$G$659</f>
        <v>1.25826738292615E-005</v>
      </c>
    </row>
    <row r="472" customFormat="false" ht="36.75" hidden="false" customHeight="false" outlineLevel="0" collapsed="false">
      <c r="A472" s="70"/>
      <c r="B472" s="39" t="n">
        <v>4740</v>
      </c>
      <c r="C472" s="49" t="s">
        <v>49</v>
      </c>
      <c r="D472" s="41" t="n">
        <v>22500</v>
      </c>
      <c r="E472" s="42"/>
      <c r="F472" s="42"/>
      <c r="G472" s="43" t="n">
        <v>200</v>
      </c>
      <c r="H472" s="84" t="n">
        <f aca="false">G472/$G$659</f>
        <v>5.03306953170459E-006</v>
      </c>
    </row>
    <row r="473" customFormat="false" ht="15" hidden="false" customHeight="false" outlineLevel="0" collapsed="false">
      <c r="A473" s="30" t="s">
        <v>216</v>
      </c>
      <c r="B473" s="30"/>
      <c r="C473" s="30"/>
      <c r="D473" s="45" t="n">
        <f aca="false">SUM(D464:D472)</f>
        <v>65000</v>
      </c>
      <c r="E473" s="45" t="n">
        <f aca="false">SUM(E464:E472)</f>
        <v>0</v>
      </c>
      <c r="F473" s="45" t="n">
        <f aca="false">SUM(F464:F472)</f>
        <v>0</v>
      </c>
      <c r="G473" s="45" t="n">
        <f aca="false">SUM(G464:G472)</f>
        <v>37600</v>
      </c>
      <c r="H473" s="34" t="n">
        <f aca="false">G473/G659</f>
        <v>0.000946217071960463</v>
      </c>
      <c r="I473" s="0" t="s">
        <v>15</v>
      </c>
    </row>
    <row r="474" customFormat="false" ht="15" hidden="true" customHeight="false" outlineLevel="0" collapsed="false">
      <c r="A474" s="83" t="n">
        <v>85278</v>
      </c>
      <c r="B474" s="193" t="s">
        <v>217</v>
      </c>
      <c r="C474" s="193"/>
      <c r="D474" s="193"/>
      <c r="E474" s="193"/>
      <c r="F474" s="193"/>
      <c r="G474" s="193"/>
      <c r="H474" s="193"/>
    </row>
    <row r="475" customFormat="false" ht="78" hidden="true" customHeight="false" outlineLevel="0" collapsed="false">
      <c r="A475" s="83"/>
      <c r="B475" s="206" t="n">
        <v>2710</v>
      </c>
      <c r="C475" s="207" t="s">
        <v>218</v>
      </c>
      <c r="D475" s="208" t="n">
        <v>10000</v>
      </c>
      <c r="E475" s="208"/>
      <c r="F475" s="208"/>
      <c r="G475" s="209" t="n">
        <v>0</v>
      </c>
      <c r="H475" s="210" t="n">
        <f aca="false">G475/D475</f>
        <v>0</v>
      </c>
      <c r="I475" s="211"/>
      <c r="J475" s="211"/>
      <c r="K475" s="211"/>
      <c r="L475" s="211"/>
    </row>
    <row r="476" customFormat="false" ht="15" hidden="true" customHeight="false" outlineLevel="0" collapsed="false">
      <c r="A476" s="212" t="s">
        <v>219</v>
      </c>
      <c r="B476" s="212"/>
      <c r="C476" s="212"/>
      <c r="D476" s="213" t="n">
        <f aca="false">D475</f>
        <v>10000</v>
      </c>
      <c r="E476" s="213" t="n">
        <f aca="false">E475</f>
        <v>0</v>
      </c>
      <c r="F476" s="213" t="n">
        <f aca="false">F475</f>
        <v>0</v>
      </c>
      <c r="G476" s="213" t="n">
        <f aca="false">G475</f>
        <v>0</v>
      </c>
      <c r="H476" s="214" t="n">
        <f aca="false">G476/D476</f>
        <v>0</v>
      </c>
    </row>
    <row r="477" customFormat="false" ht="14.25" hidden="false" customHeight="true" outlineLevel="0" collapsed="false">
      <c r="A477" s="83" t="n">
        <v>85295</v>
      </c>
      <c r="B477" s="23" t="s">
        <v>101</v>
      </c>
      <c r="C477" s="23"/>
      <c r="D477" s="23"/>
      <c r="E477" s="23"/>
      <c r="F477" s="23"/>
      <c r="G477" s="23"/>
      <c r="H477" s="23"/>
    </row>
    <row r="478" customFormat="false" ht="15" hidden="true" customHeight="true" outlineLevel="0" collapsed="false">
      <c r="A478" s="83"/>
      <c r="B478" s="48" t="n">
        <v>4110</v>
      </c>
      <c r="C478" s="49" t="s">
        <v>33</v>
      </c>
      <c r="D478" s="73" t="n">
        <v>7806</v>
      </c>
      <c r="E478" s="51"/>
      <c r="F478" s="51"/>
      <c r="G478" s="74" t="n">
        <v>0</v>
      </c>
      <c r="H478" s="84" t="n">
        <f aca="false">G478/D478</f>
        <v>0</v>
      </c>
    </row>
    <row r="479" customFormat="false" ht="12.75" hidden="true" customHeight="false" outlineLevel="0" collapsed="false">
      <c r="A479" s="83"/>
      <c r="B479" s="48" t="n">
        <v>4120</v>
      </c>
      <c r="C479" s="77" t="s">
        <v>34</v>
      </c>
      <c r="D479" s="73" t="n">
        <v>1191</v>
      </c>
      <c r="E479" s="51"/>
      <c r="F479" s="51"/>
      <c r="G479" s="74" t="n">
        <v>0</v>
      </c>
      <c r="H479" s="84" t="n">
        <f aca="false">G479/D479</f>
        <v>0</v>
      </c>
    </row>
    <row r="480" customFormat="false" ht="12.75" hidden="true" customHeight="false" outlineLevel="0" collapsed="false">
      <c r="A480" s="83"/>
      <c r="B480" s="48" t="n">
        <v>4170</v>
      </c>
      <c r="C480" s="49" t="s">
        <v>73</v>
      </c>
      <c r="D480" s="73" t="n">
        <v>70400</v>
      </c>
      <c r="E480" s="51"/>
      <c r="F480" s="51"/>
      <c r="G480" s="74" t="n">
        <v>0</v>
      </c>
      <c r="H480" s="84" t="n">
        <f aca="false">G480/D480</f>
        <v>0</v>
      </c>
    </row>
    <row r="481" customFormat="false" ht="12.75" hidden="true" customHeight="false" outlineLevel="0" collapsed="false">
      <c r="A481" s="83"/>
      <c r="B481" s="39" t="n">
        <v>4210</v>
      </c>
      <c r="C481" s="49" t="s">
        <v>24</v>
      </c>
      <c r="D481" s="41" t="n">
        <v>2991</v>
      </c>
      <c r="E481" s="42"/>
      <c r="F481" s="42"/>
      <c r="G481" s="43" t="n">
        <v>0</v>
      </c>
      <c r="H481" s="163" t="n">
        <f aca="false">G481/D481</f>
        <v>0</v>
      </c>
    </row>
    <row r="482" customFormat="false" ht="12.75" hidden="true" customHeight="false" outlineLevel="0" collapsed="false">
      <c r="A482" s="83"/>
      <c r="B482" s="39" t="n">
        <v>4300</v>
      </c>
      <c r="C482" s="40" t="s">
        <v>13</v>
      </c>
      <c r="D482" s="41" t="n">
        <v>25674</v>
      </c>
      <c r="E482" s="42"/>
      <c r="F482" s="42"/>
      <c r="G482" s="43" t="n">
        <v>0</v>
      </c>
      <c r="H482" s="163" t="n">
        <f aca="false">G482/D482</f>
        <v>0</v>
      </c>
    </row>
    <row r="483" customFormat="false" ht="24.75" hidden="false" customHeight="false" outlineLevel="0" collapsed="false">
      <c r="A483" s="83"/>
      <c r="B483" s="39" t="n">
        <v>6060</v>
      </c>
      <c r="C483" s="40" t="s">
        <v>52</v>
      </c>
      <c r="D483" s="41"/>
      <c r="E483" s="42"/>
      <c r="F483" s="42"/>
      <c r="G483" s="43" t="n">
        <v>30000</v>
      </c>
      <c r="H483" s="163" t="n">
        <f aca="false">G483/G659</f>
        <v>0.000754960429755688</v>
      </c>
    </row>
    <row r="484" customFormat="false" ht="36.75" hidden="true" customHeight="false" outlineLevel="0" collapsed="false">
      <c r="A484" s="83"/>
      <c r="B484" s="39" t="n">
        <v>4370</v>
      </c>
      <c r="C484" s="49" t="s">
        <v>212</v>
      </c>
      <c r="D484" s="41" t="n">
        <v>600</v>
      </c>
      <c r="E484" s="42"/>
      <c r="F484" s="42"/>
      <c r="G484" s="43" t="n">
        <v>0</v>
      </c>
      <c r="H484" s="163" t="n">
        <f aca="false">G484/D484</f>
        <v>0</v>
      </c>
    </row>
    <row r="485" customFormat="false" ht="15" hidden="false" customHeight="false" outlineLevel="0" collapsed="false">
      <c r="A485" s="30" t="s">
        <v>220</v>
      </c>
      <c r="B485" s="30"/>
      <c r="C485" s="30"/>
      <c r="D485" s="45" t="n">
        <f aca="false">SUM(D478:D484)</f>
        <v>108662</v>
      </c>
      <c r="E485" s="45" t="n">
        <f aca="false">SUM(E478:E484)</f>
        <v>0</v>
      </c>
      <c r="F485" s="45" t="n">
        <f aca="false">SUM(F478:F484)</f>
        <v>0</v>
      </c>
      <c r="G485" s="45" t="n">
        <f aca="false">SUM(G478:G484)</f>
        <v>30000</v>
      </c>
      <c r="H485" s="34" t="n">
        <f aca="false">G485/G659</f>
        <v>0.000754960429755688</v>
      </c>
      <c r="I485" s="0" t="s">
        <v>15</v>
      </c>
    </row>
    <row r="486" customFormat="false" ht="16.5" hidden="false" customHeight="false" outlineLevel="0" collapsed="false">
      <c r="A486" s="35" t="s">
        <v>221</v>
      </c>
      <c r="B486" s="35"/>
      <c r="C486" s="35"/>
      <c r="D486" s="36" t="n">
        <f aca="false">SUM(D408+D435+D441+D462+D473+D485+D476)</f>
        <v>8120025</v>
      </c>
      <c r="E486" s="36" t="n">
        <f aca="false">SUM(E408+E435+E441+E462+E473+E485+E476)</f>
        <v>0</v>
      </c>
      <c r="F486" s="36" t="n">
        <f aca="false">SUM(F408+F435+F441+F462+F473+F485+F476)</f>
        <v>0</v>
      </c>
      <c r="G486" s="36" t="n">
        <f aca="false">SUM(G408+G435+G441+G462+G473+G485+G476)</f>
        <v>8409030</v>
      </c>
      <c r="H486" s="37" t="n">
        <f aca="false">G486/G659</f>
        <v>0.211616163420949</v>
      </c>
    </row>
    <row r="487" customFormat="false" ht="21" hidden="false" customHeight="true" outlineLevel="0" collapsed="false">
      <c r="A487" s="38" t="s">
        <v>222</v>
      </c>
      <c r="B487" s="38"/>
      <c r="C487" s="38"/>
      <c r="D487" s="38"/>
      <c r="E487" s="38"/>
      <c r="F487" s="38"/>
      <c r="G487" s="38"/>
      <c r="H487" s="38"/>
    </row>
    <row r="488" customFormat="false" ht="15" hidden="false" customHeight="true" outlineLevel="0" collapsed="false">
      <c r="A488" s="201" t="n">
        <v>85311</v>
      </c>
      <c r="B488" s="23" t="s">
        <v>223</v>
      </c>
      <c r="C488" s="23"/>
      <c r="D488" s="23"/>
      <c r="E488" s="23"/>
      <c r="F488" s="23"/>
      <c r="G488" s="23"/>
      <c r="H488" s="23"/>
    </row>
    <row r="489" customFormat="false" ht="39" hidden="false" customHeight="false" outlineLevel="0" collapsed="false">
      <c r="A489" s="201"/>
      <c r="B489" s="215" t="n">
        <v>2580</v>
      </c>
      <c r="C489" s="216" t="s">
        <v>224</v>
      </c>
      <c r="D489" s="217" t="n">
        <v>44713</v>
      </c>
      <c r="E489" s="218"/>
      <c r="F489" s="218"/>
      <c r="G489" s="217" t="n">
        <v>78332</v>
      </c>
      <c r="H489" s="219" t="n">
        <f aca="false">G489/G659</f>
        <v>0.00197125201278742</v>
      </c>
    </row>
    <row r="490" customFormat="false" ht="15" hidden="false" customHeight="true" outlineLevel="0" collapsed="false">
      <c r="A490" s="30" t="s">
        <v>225</v>
      </c>
      <c r="B490" s="30"/>
      <c r="C490" s="30"/>
      <c r="D490" s="220" t="n">
        <f aca="false">D489</f>
        <v>44713</v>
      </c>
      <c r="E490" s="220" t="n">
        <f aca="false">E489</f>
        <v>0</v>
      </c>
      <c r="F490" s="220" t="n">
        <f aca="false">F489</f>
        <v>0</v>
      </c>
      <c r="G490" s="220" t="n">
        <f aca="false">G489</f>
        <v>78332</v>
      </c>
      <c r="H490" s="221" t="n">
        <f aca="false">G490/G659</f>
        <v>0.00197125201278742</v>
      </c>
    </row>
    <row r="491" customFormat="false" ht="14.25" hidden="false" customHeight="true" outlineLevel="0" collapsed="false">
      <c r="A491" s="93" t="n">
        <v>85321</v>
      </c>
      <c r="B491" s="222" t="s">
        <v>226</v>
      </c>
      <c r="C491" s="222"/>
      <c r="D491" s="222"/>
      <c r="E491" s="222"/>
      <c r="F491" s="222"/>
      <c r="G491" s="222"/>
      <c r="H491" s="222"/>
    </row>
    <row r="492" customFormat="false" ht="24" hidden="false" customHeight="false" outlineLevel="0" collapsed="false">
      <c r="A492" s="93"/>
      <c r="B492" s="48" t="n">
        <v>3020</v>
      </c>
      <c r="C492" s="49" t="s">
        <v>30</v>
      </c>
      <c r="D492" s="61" t="n">
        <v>400</v>
      </c>
      <c r="E492" s="61"/>
      <c r="F492" s="61"/>
      <c r="G492" s="61" t="n">
        <v>500</v>
      </c>
      <c r="H492" s="63" t="n">
        <f aca="false">G492/$G$659</f>
        <v>1.25826738292615E-005</v>
      </c>
    </row>
    <row r="493" customFormat="false" ht="24" hidden="false" customHeight="false" outlineLevel="0" collapsed="false">
      <c r="A493" s="93"/>
      <c r="B493" s="48" t="n">
        <v>4010</v>
      </c>
      <c r="C493" s="125" t="s">
        <v>227</v>
      </c>
      <c r="D493" s="61" t="n">
        <v>46150</v>
      </c>
      <c r="E493" s="61"/>
      <c r="F493" s="61"/>
      <c r="G493" s="89" t="n">
        <v>50000</v>
      </c>
      <c r="H493" s="63" t="n">
        <f aca="false">G493/$G$659</f>
        <v>0.00125826738292615</v>
      </c>
    </row>
    <row r="494" customFormat="false" ht="12.75" hidden="false" customHeight="true" outlineLevel="0" collapsed="false">
      <c r="A494" s="93"/>
      <c r="B494" s="48" t="n">
        <v>4040</v>
      </c>
      <c r="C494" s="125" t="s">
        <v>228</v>
      </c>
      <c r="D494" s="61" t="n">
        <v>3144</v>
      </c>
      <c r="E494" s="61"/>
      <c r="F494" s="61"/>
      <c r="G494" s="89" t="n">
        <v>4000</v>
      </c>
      <c r="H494" s="63" t="n">
        <f aca="false">G494/$G$659</f>
        <v>0.000100661390634092</v>
      </c>
    </row>
    <row r="495" customFormat="false" ht="13.5" hidden="false" customHeight="true" outlineLevel="0" collapsed="false">
      <c r="A495" s="93"/>
      <c r="B495" s="48" t="n">
        <v>4110</v>
      </c>
      <c r="C495" s="125" t="s">
        <v>229</v>
      </c>
      <c r="D495" s="61" t="n">
        <v>6331</v>
      </c>
      <c r="E495" s="61"/>
      <c r="F495" s="61"/>
      <c r="G495" s="89" t="n">
        <v>8700</v>
      </c>
      <c r="H495" s="63" t="n">
        <f aca="false">G495/$G$659</f>
        <v>0.00021893852462915</v>
      </c>
    </row>
    <row r="496" customFormat="false" ht="12.75" hidden="false" customHeight="true" outlineLevel="0" collapsed="false">
      <c r="A496" s="93"/>
      <c r="B496" s="48" t="n">
        <v>4120</v>
      </c>
      <c r="C496" s="77" t="s">
        <v>34</v>
      </c>
      <c r="D496" s="61" t="n">
        <v>1200</v>
      </c>
      <c r="E496" s="61"/>
      <c r="F496" s="61"/>
      <c r="G496" s="89" t="n">
        <v>1400</v>
      </c>
      <c r="H496" s="63" t="n">
        <f aca="false">G496/$G$659</f>
        <v>3.52314867219321E-005</v>
      </c>
    </row>
    <row r="497" customFormat="false" ht="12.75" hidden="false" customHeight="true" outlineLevel="0" collapsed="false">
      <c r="A497" s="93"/>
      <c r="B497" s="48" t="n">
        <v>4170</v>
      </c>
      <c r="C497" s="125" t="s">
        <v>73</v>
      </c>
      <c r="D497" s="61" t="n">
        <v>16300</v>
      </c>
      <c r="E497" s="61"/>
      <c r="F497" s="61"/>
      <c r="G497" s="89" t="n">
        <v>22100</v>
      </c>
      <c r="H497" s="63" t="n">
        <f aca="false">G497/$G$659</f>
        <v>0.000556154183253357</v>
      </c>
    </row>
    <row r="498" customFormat="false" ht="12.75" hidden="false" customHeight="true" outlineLevel="0" collapsed="false">
      <c r="A498" s="93"/>
      <c r="B498" s="48" t="n">
        <v>4210</v>
      </c>
      <c r="C498" s="125" t="s">
        <v>24</v>
      </c>
      <c r="D498" s="61" t="n">
        <v>3908</v>
      </c>
      <c r="E498" s="61"/>
      <c r="F498" s="61"/>
      <c r="G498" s="89" t="n">
        <v>4100</v>
      </c>
      <c r="H498" s="63" t="n">
        <f aca="false">G498/$G$659</f>
        <v>0.000103177925399944</v>
      </c>
    </row>
    <row r="499" customFormat="false" ht="12.75" hidden="false" customHeight="true" outlineLevel="0" collapsed="false">
      <c r="A499" s="93"/>
      <c r="B499" s="48" t="n">
        <v>4270</v>
      </c>
      <c r="C499" s="125" t="s">
        <v>37</v>
      </c>
      <c r="D499" s="61" t="n">
        <v>300</v>
      </c>
      <c r="E499" s="61"/>
      <c r="F499" s="61"/>
      <c r="G499" s="89" t="n">
        <v>400</v>
      </c>
      <c r="H499" s="63" t="n">
        <f aca="false">G499/$G$659</f>
        <v>1.00661390634092E-005</v>
      </c>
    </row>
    <row r="500" customFormat="false" ht="12.75" hidden="false" customHeight="true" outlineLevel="0" collapsed="false">
      <c r="A500" s="93"/>
      <c r="B500" s="48" t="n">
        <v>4300</v>
      </c>
      <c r="C500" s="49" t="s">
        <v>13</v>
      </c>
      <c r="D500" s="64" t="n">
        <v>23676</v>
      </c>
      <c r="E500" s="61"/>
      <c r="F500" s="61"/>
      <c r="G500" s="89" t="n">
        <v>25900</v>
      </c>
      <c r="H500" s="63" t="n">
        <f aca="false">G500/$G$659</f>
        <v>0.000651782504355744</v>
      </c>
    </row>
    <row r="501" customFormat="false" ht="24" hidden="false" customHeight="false" outlineLevel="0" collapsed="false">
      <c r="A501" s="93"/>
      <c r="B501" s="39" t="n">
        <v>4350</v>
      </c>
      <c r="C501" s="49" t="s">
        <v>39</v>
      </c>
      <c r="D501" s="66" t="n">
        <v>792</v>
      </c>
      <c r="E501" s="223"/>
      <c r="F501" s="223"/>
      <c r="G501" s="92" t="n">
        <v>900</v>
      </c>
      <c r="H501" s="63" t="n">
        <f aca="false">G501/$G$659</f>
        <v>2.26488128926706E-005</v>
      </c>
    </row>
    <row r="502" customFormat="false" ht="36" hidden="false" customHeight="false" outlineLevel="0" collapsed="false">
      <c r="A502" s="93"/>
      <c r="B502" s="39" t="n">
        <v>4370</v>
      </c>
      <c r="C502" s="49" t="s">
        <v>212</v>
      </c>
      <c r="D502" s="66" t="n">
        <v>1200</v>
      </c>
      <c r="E502" s="223"/>
      <c r="F502" s="223"/>
      <c r="G502" s="92" t="n">
        <v>1300</v>
      </c>
      <c r="H502" s="63" t="n">
        <f aca="false">G502/$G$659</f>
        <v>3.27149519560798E-005</v>
      </c>
    </row>
    <row r="503" customFormat="false" ht="36" hidden="false" customHeight="false" outlineLevel="0" collapsed="false">
      <c r="A503" s="93"/>
      <c r="B503" s="39" t="n">
        <v>4400</v>
      </c>
      <c r="C503" s="49" t="s">
        <v>213</v>
      </c>
      <c r="D503" s="66" t="n">
        <v>5160</v>
      </c>
      <c r="E503" s="223"/>
      <c r="F503" s="223"/>
      <c r="G503" s="92" t="n">
        <v>5400</v>
      </c>
      <c r="H503" s="63" t="n">
        <f aca="false">G503/$G$659</f>
        <v>0.000135892877356024</v>
      </c>
    </row>
    <row r="504" customFormat="false" ht="12.75" hidden="false" customHeight="false" outlineLevel="0" collapsed="false">
      <c r="A504" s="93"/>
      <c r="B504" s="39" t="n">
        <v>4410</v>
      </c>
      <c r="C504" s="40" t="s">
        <v>42</v>
      </c>
      <c r="D504" s="66" t="n">
        <v>200</v>
      </c>
      <c r="E504" s="223"/>
      <c r="F504" s="223"/>
      <c r="G504" s="92" t="n">
        <v>300</v>
      </c>
      <c r="H504" s="63" t="n">
        <f aca="false">G504/$G$659</f>
        <v>7.54960429755688E-006</v>
      </c>
    </row>
    <row r="505" customFormat="false" ht="12.75" hidden="false" customHeight="false" outlineLevel="0" collapsed="false">
      <c r="A505" s="93"/>
      <c r="B505" s="39" t="n">
        <v>4440</v>
      </c>
      <c r="C505" s="40" t="s">
        <v>44</v>
      </c>
      <c r="D505" s="66" t="n">
        <v>1964</v>
      </c>
      <c r="E505" s="223"/>
      <c r="F505" s="223"/>
      <c r="G505" s="92" t="n">
        <v>2000</v>
      </c>
      <c r="H505" s="63" t="n">
        <f aca="false">G505/$G$659</f>
        <v>5.03306953170459E-005</v>
      </c>
    </row>
    <row r="506" customFormat="false" ht="36" hidden="false" customHeight="false" outlineLevel="0" collapsed="false">
      <c r="A506" s="93"/>
      <c r="B506" s="39" t="n">
        <v>4700</v>
      </c>
      <c r="C506" s="49" t="s">
        <v>48</v>
      </c>
      <c r="D506" s="66" t="n">
        <v>600</v>
      </c>
      <c r="E506" s="223"/>
      <c r="F506" s="223"/>
      <c r="G506" s="92" t="n">
        <v>700</v>
      </c>
      <c r="H506" s="63" t="n">
        <f aca="false">G506/$G$659</f>
        <v>1.76157433609661E-005</v>
      </c>
    </row>
    <row r="507" customFormat="false" ht="36" hidden="false" customHeight="false" outlineLevel="0" collapsed="false">
      <c r="A507" s="93"/>
      <c r="B507" s="39" t="n">
        <v>4740</v>
      </c>
      <c r="C507" s="49" t="s">
        <v>49</v>
      </c>
      <c r="D507" s="66" t="n">
        <v>963</v>
      </c>
      <c r="E507" s="223"/>
      <c r="F507" s="223"/>
      <c r="G507" s="92" t="n">
        <v>1000</v>
      </c>
      <c r="H507" s="63" t="n">
        <f aca="false">G507/$G$659</f>
        <v>2.51653476585229E-005</v>
      </c>
    </row>
    <row r="508" customFormat="false" ht="36.75" hidden="false" customHeight="false" outlineLevel="0" collapsed="false">
      <c r="A508" s="93"/>
      <c r="B508" s="39" t="n">
        <v>4750</v>
      </c>
      <c r="C508" s="68" t="s">
        <v>50</v>
      </c>
      <c r="D508" s="66" t="n">
        <v>537</v>
      </c>
      <c r="E508" s="223"/>
      <c r="F508" s="223"/>
      <c r="G508" s="92" t="n">
        <v>600</v>
      </c>
      <c r="H508" s="63" t="n">
        <f aca="false">G508/$G$659</f>
        <v>1.50992085951138E-005</v>
      </c>
    </row>
    <row r="509" customFormat="false" ht="15" hidden="false" customHeight="false" outlineLevel="0" collapsed="false">
      <c r="A509" s="30" t="s">
        <v>230</v>
      </c>
      <c r="B509" s="30"/>
      <c r="C509" s="30"/>
      <c r="D509" s="45" t="n">
        <f aca="false">SUM(D492:D508)</f>
        <v>112825</v>
      </c>
      <c r="E509" s="45" t="n">
        <f aca="false">SUM(E492:E508)</f>
        <v>0</v>
      </c>
      <c r="F509" s="45" t="n">
        <f aca="false">SUM(F492:F508)</f>
        <v>0</v>
      </c>
      <c r="G509" s="45" t="n">
        <f aca="false">SUM(G492:G508)</f>
        <v>129300</v>
      </c>
      <c r="H509" s="34" t="n">
        <f aca="false">G509/G659</f>
        <v>0.00325387945224702</v>
      </c>
      <c r="I509" s="0" t="s">
        <v>15</v>
      </c>
    </row>
    <row r="510" customFormat="false" ht="15" hidden="true" customHeight="true" outlineLevel="0" collapsed="false">
      <c r="A510" s="99" t="n">
        <v>85324</v>
      </c>
      <c r="B510" s="23" t="s">
        <v>231</v>
      </c>
      <c r="C510" s="23"/>
      <c r="D510" s="23"/>
      <c r="E510" s="23"/>
      <c r="F510" s="23"/>
      <c r="G510" s="23"/>
      <c r="H510" s="23"/>
    </row>
    <row r="511" customFormat="false" ht="15" hidden="true" customHeight="true" outlineLevel="0" collapsed="false">
      <c r="A511" s="99"/>
      <c r="B511" s="224" t="n">
        <v>4170</v>
      </c>
      <c r="C511" s="225" t="s">
        <v>73</v>
      </c>
      <c r="D511" s="226" t="n">
        <v>2000</v>
      </c>
      <c r="E511" s="227"/>
      <c r="F511" s="227"/>
      <c r="G511" s="228" t="n">
        <v>0</v>
      </c>
      <c r="H511" s="84" t="n">
        <f aca="false">G511/D511</f>
        <v>0</v>
      </c>
    </row>
    <row r="512" customFormat="false" ht="15" hidden="true" customHeight="true" outlineLevel="0" collapsed="false">
      <c r="A512" s="99"/>
      <c r="B512" s="48" t="n">
        <v>4210</v>
      </c>
      <c r="C512" s="49" t="s">
        <v>24</v>
      </c>
      <c r="D512" s="153" t="n">
        <v>6500</v>
      </c>
      <c r="E512" s="51"/>
      <c r="F512" s="51"/>
      <c r="G512" s="89" t="n">
        <v>0</v>
      </c>
      <c r="H512" s="84" t="n">
        <f aca="false">G512/D512</f>
        <v>0</v>
      </c>
    </row>
    <row r="513" customFormat="false" ht="15" hidden="true" customHeight="true" outlineLevel="0" collapsed="false">
      <c r="A513" s="99"/>
      <c r="B513" s="48" t="n">
        <v>4300</v>
      </c>
      <c r="C513" s="49" t="s">
        <v>13</v>
      </c>
      <c r="D513" s="73" t="n">
        <v>3500</v>
      </c>
      <c r="E513" s="51"/>
      <c r="F513" s="51"/>
      <c r="G513" s="89" t="n">
        <v>0</v>
      </c>
      <c r="H513" s="84" t="n">
        <f aca="false">G513/D513</f>
        <v>0</v>
      </c>
    </row>
    <row r="514" customFormat="false" ht="15" hidden="true" customHeight="true" outlineLevel="0" collapsed="false">
      <c r="A514" s="99"/>
      <c r="B514" s="48" t="n">
        <v>4410</v>
      </c>
      <c r="C514" s="49" t="s">
        <v>232</v>
      </c>
      <c r="D514" s="73" t="n">
        <v>2000</v>
      </c>
      <c r="E514" s="51"/>
      <c r="F514" s="51"/>
      <c r="G514" s="89" t="n">
        <v>0</v>
      </c>
      <c r="H514" s="84" t="n">
        <f aca="false">G514/D514</f>
        <v>0</v>
      </c>
    </row>
    <row r="515" customFormat="false" ht="15" hidden="true" customHeight="false" outlineLevel="0" collapsed="false">
      <c r="A515" s="30" t="s">
        <v>233</v>
      </c>
      <c r="B515" s="30"/>
      <c r="C515" s="30"/>
      <c r="D515" s="45" t="n">
        <f aca="false">SUM(D511:D514)</f>
        <v>14000</v>
      </c>
      <c r="E515" s="45" t="n">
        <f aca="false">SUM(E511:E514)</f>
        <v>0</v>
      </c>
      <c r="F515" s="45" t="n">
        <f aca="false">SUM(F511:F514)</f>
        <v>0</v>
      </c>
      <c r="G515" s="45" t="n">
        <f aca="false">SUM(G511:G514)</f>
        <v>0</v>
      </c>
      <c r="H515" s="34" t="n">
        <f aca="false">G515/D515</f>
        <v>0</v>
      </c>
      <c r="I515" s="0" t="s">
        <v>15</v>
      </c>
    </row>
    <row r="516" customFormat="false" ht="14.25" hidden="false" customHeight="true" outlineLevel="0" collapsed="false">
      <c r="A516" s="83" t="n">
        <v>85333</v>
      </c>
      <c r="B516" s="23" t="s">
        <v>234</v>
      </c>
      <c r="C516" s="23"/>
      <c r="D516" s="23"/>
      <c r="E516" s="23"/>
      <c r="F516" s="23"/>
      <c r="G516" s="23"/>
      <c r="H516" s="23"/>
    </row>
    <row r="517" customFormat="false" ht="24" hidden="false" customHeight="false" outlineLevel="0" collapsed="false">
      <c r="A517" s="83"/>
      <c r="B517" s="48" t="n">
        <v>3020</v>
      </c>
      <c r="C517" s="49" t="s">
        <v>30</v>
      </c>
      <c r="D517" s="73" t="n">
        <v>2000</v>
      </c>
      <c r="E517" s="51"/>
      <c r="F517" s="51"/>
      <c r="G517" s="74" t="n">
        <v>1270</v>
      </c>
      <c r="H517" s="84" t="n">
        <f aca="false">G517/$G$659</f>
        <v>3.19599915263241E-005</v>
      </c>
    </row>
    <row r="518" customFormat="false" ht="24" hidden="false" customHeight="false" outlineLevel="0" collapsed="false">
      <c r="A518" s="83"/>
      <c r="B518" s="48" t="n">
        <v>4010</v>
      </c>
      <c r="C518" s="49" t="s">
        <v>62</v>
      </c>
      <c r="D518" s="73" t="n">
        <v>1137357</v>
      </c>
      <c r="E518" s="51"/>
      <c r="F518" s="51"/>
      <c r="G518" s="74" t="n">
        <v>1320000</v>
      </c>
      <c r="H518" s="84" t="n">
        <f aca="false">G518/$G$659</f>
        <v>0.0332182589092503</v>
      </c>
    </row>
    <row r="519" customFormat="false" ht="24" hidden="false" customHeight="false" outlineLevel="0" collapsed="false">
      <c r="A519" s="83"/>
      <c r="B519" s="48" t="n">
        <v>4018</v>
      </c>
      <c r="C519" s="49" t="s">
        <v>62</v>
      </c>
      <c r="D519" s="73" t="n">
        <v>70859</v>
      </c>
      <c r="E519" s="51"/>
      <c r="F519" s="51"/>
      <c r="G519" s="74" t="n">
        <v>656</v>
      </c>
      <c r="H519" s="84" t="n">
        <f aca="false">G519/$G$659</f>
        <v>1.65084680639911E-005</v>
      </c>
    </row>
    <row r="520" customFormat="false" ht="24" hidden="true" customHeight="false" outlineLevel="0" collapsed="false">
      <c r="A520" s="83"/>
      <c r="B520" s="48" t="n">
        <v>4019</v>
      </c>
      <c r="C520" s="49" t="s">
        <v>62</v>
      </c>
      <c r="D520" s="73" t="n">
        <v>11760</v>
      </c>
      <c r="E520" s="51"/>
      <c r="F520" s="51"/>
      <c r="G520" s="74" t="n">
        <v>0</v>
      </c>
      <c r="H520" s="84" t="n">
        <f aca="false">G520/$G$659</f>
        <v>0</v>
      </c>
    </row>
    <row r="521" customFormat="false" ht="12.75" hidden="false" customHeight="true" outlineLevel="0" collapsed="false">
      <c r="A521" s="83"/>
      <c r="B521" s="48" t="n">
        <v>4040</v>
      </c>
      <c r="C521" s="49" t="s">
        <v>32</v>
      </c>
      <c r="D521" s="73" t="n">
        <v>78611</v>
      </c>
      <c r="E521" s="51"/>
      <c r="F521" s="51"/>
      <c r="G521" s="74" t="n">
        <v>96630</v>
      </c>
      <c r="H521" s="84" t="n">
        <f aca="false">G521/$G$659</f>
        <v>0.00243172754424307</v>
      </c>
    </row>
    <row r="522" customFormat="false" ht="12.75" hidden="false" customHeight="true" outlineLevel="0" collapsed="false">
      <c r="A522" s="83"/>
      <c r="B522" s="48" t="n">
        <v>4048</v>
      </c>
      <c r="C522" s="49" t="s">
        <v>32</v>
      </c>
      <c r="D522" s="73" t="n">
        <v>0</v>
      </c>
      <c r="E522" s="51"/>
      <c r="F522" s="51"/>
      <c r="G522" s="74" t="n">
        <v>7308</v>
      </c>
      <c r="H522" s="84" t="n">
        <f aca="false">G522/$G$659</f>
        <v>0.000183908360688486</v>
      </c>
    </row>
    <row r="523" customFormat="false" ht="14.25" hidden="false" customHeight="true" outlineLevel="0" collapsed="false">
      <c r="A523" s="83"/>
      <c r="B523" s="48" t="n">
        <v>4110</v>
      </c>
      <c r="C523" s="49" t="s">
        <v>33</v>
      </c>
      <c r="D523" s="73" t="n">
        <v>182214</v>
      </c>
      <c r="E523" s="51"/>
      <c r="F523" s="51"/>
      <c r="G523" s="74" t="n">
        <v>224000</v>
      </c>
      <c r="H523" s="84" t="n">
        <f aca="false">G523/$G$659</f>
        <v>0.00563703787550914</v>
      </c>
    </row>
    <row r="524" customFormat="false" ht="12.75" hidden="false" customHeight="true" outlineLevel="0" collapsed="false">
      <c r="A524" s="83"/>
      <c r="B524" s="48" t="n">
        <v>4118</v>
      </c>
      <c r="C524" s="49" t="s">
        <v>33</v>
      </c>
      <c r="D524" s="73" t="n">
        <v>10763</v>
      </c>
      <c r="E524" s="51"/>
      <c r="F524" s="51"/>
      <c r="G524" s="74" t="n">
        <v>1211</v>
      </c>
      <c r="H524" s="84" t="n">
        <f aca="false">G524/$G$659</f>
        <v>3.04752360144713E-005</v>
      </c>
    </row>
    <row r="525" customFormat="false" ht="12.75" hidden="true" customHeight="true" outlineLevel="0" collapsed="false">
      <c r="A525" s="83"/>
      <c r="B525" s="48" t="n">
        <v>4119</v>
      </c>
      <c r="C525" s="49" t="s">
        <v>33</v>
      </c>
      <c r="D525" s="73" t="n">
        <v>1786</v>
      </c>
      <c r="E525" s="51"/>
      <c r="F525" s="51"/>
      <c r="G525" s="74" t="n">
        <v>0</v>
      </c>
      <c r="H525" s="84" t="n">
        <f aca="false">G525/$G$659</f>
        <v>0</v>
      </c>
    </row>
    <row r="526" customFormat="false" ht="12.75" hidden="false" customHeight="true" outlineLevel="0" collapsed="false">
      <c r="A526" s="83"/>
      <c r="B526" s="48" t="n">
        <v>4120</v>
      </c>
      <c r="C526" s="77" t="s">
        <v>34</v>
      </c>
      <c r="D526" s="73" t="n">
        <v>29712</v>
      </c>
      <c r="E526" s="51"/>
      <c r="F526" s="51"/>
      <c r="G526" s="74" t="n">
        <v>35500</v>
      </c>
      <c r="H526" s="84" t="n">
        <f aca="false">G526/$G$659</f>
        <v>0.000893369841877565</v>
      </c>
    </row>
    <row r="527" customFormat="false" ht="12.75" hidden="false" customHeight="true" outlineLevel="0" collapsed="false">
      <c r="A527" s="83"/>
      <c r="B527" s="48" t="n">
        <v>4128</v>
      </c>
      <c r="C527" s="77" t="s">
        <v>34</v>
      </c>
      <c r="D527" s="73" t="n">
        <v>1736</v>
      </c>
      <c r="E527" s="51"/>
      <c r="F527" s="51"/>
      <c r="G527" s="74" t="n">
        <v>99</v>
      </c>
      <c r="H527" s="84" t="n">
        <f aca="false">G527/$G$659</f>
        <v>2.49136941819377E-006</v>
      </c>
    </row>
    <row r="528" customFormat="false" ht="12.75" hidden="false" customHeight="true" outlineLevel="0" collapsed="false">
      <c r="A528" s="83"/>
      <c r="B528" s="48" t="n">
        <v>4129</v>
      </c>
      <c r="C528" s="77" t="s">
        <v>34</v>
      </c>
      <c r="D528" s="73" t="n">
        <v>288</v>
      </c>
      <c r="E528" s="51"/>
      <c r="F528" s="51"/>
      <c r="G528" s="74" t="n">
        <v>96</v>
      </c>
      <c r="H528" s="84" t="n">
        <f aca="false">G528/$G$659</f>
        <v>2.4158733752182E-006</v>
      </c>
    </row>
    <row r="529" customFormat="false" ht="12.75" hidden="true" customHeight="true" outlineLevel="0" collapsed="false">
      <c r="A529" s="83"/>
      <c r="B529" s="48" t="n">
        <v>4170</v>
      </c>
      <c r="C529" s="49" t="s">
        <v>73</v>
      </c>
      <c r="D529" s="73" t="n">
        <v>2000</v>
      </c>
      <c r="E529" s="51"/>
      <c r="F529" s="51"/>
      <c r="G529" s="74" t="n">
        <v>0</v>
      </c>
      <c r="H529" s="84" t="n">
        <f aca="false">G529/$G$659</f>
        <v>0</v>
      </c>
    </row>
    <row r="530" customFormat="false" ht="12.75" hidden="false" customHeight="true" outlineLevel="0" collapsed="false">
      <c r="A530" s="83"/>
      <c r="B530" s="48" t="n">
        <v>4210</v>
      </c>
      <c r="C530" s="49" t="s">
        <v>24</v>
      </c>
      <c r="D530" s="73" t="n">
        <v>19843</v>
      </c>
      <c r="E530" s="51"/>
      <c r="F530" s="51"/>
      <c r="G530" s="74" t="n">
        <v>21700</v>
      </c>
      <c r="H530" s="84" t="n">
        <f aca="false">G530/$G$659</f>
        <v>0.000546088044189948</v>
      </c>
    </row>
    <row r="531" customFormat="false" ht="12.75" hidden="false" customHeight="true" outlineLevel="0" collapsed="false">
      <c r="A531" s="83"/>
      <c r="B531" s="48" t="n">
        <v>4219</v>
      </c>
      <c r="C531" s="49" t="s">
        <v>24</v>
      </c>
      <c r="D531" s="73" t="n">
        <v>734</v>
      </c>
      <c r="E531" s="51"/>
      <c r="F531" s="51"/>
      <c r="G531" s="74" t="n">
        <v>1540</v>
      </c>
      <c r="H531" s="84" t="n">
        <f aca="false">G531/$G$659</f>
        <v>3.87546353941253E-005</v>
      </c>
    </row>
    <row r="532" customFormat="false" ht="24" hidden="false" customHeight="false" outlineLevel="0" collapsed="false">
      <c r="A532" s="83"/>
      <c r="B532" s="48" t="n">
        <v>4240</v>
      </c>
      <c r="C532" s="49" t="s">
        <v>235</v>
      </c>
      <c r="D532" s="73" t="n">
        <v>0</v>
      </c>
      <c r="E532" s="51"/>
      <c r="F532" s="51"/>
      <c r="G532" s="74" t="n">
        <v>2000</v>
      </c>
      <c r="H532" s="84" t="n">
        <f aca="false">G532/$G$659</f>
        <v>5.03306953170459E-005</v>
      </c>
    </row>
    <row r="533" customFormat="false" ht="12.75" hidden="false" customHeight="true" outlineLevel="0" collapsed="false">
      <c r="A533" s="83"/>
      <c r="B533" s="48" t="n">
        <v>4260</v>
      </c>
      <c r="C533" s="49" t="s">
        <v>36</v>
      </c>
      <c r="D533" s="73" t="n">
        <v>23000</v>
      </c>
      <c r="E533" s="51"/>
      <c r="F533" s="51"/>
      <c r="G533" s="74" t="n">
        <v>24000</v>
      </c>
      <c r="H533" s="84" t="n">
        <f aca="false">G533/$G$659</f>
        <v>0.000603968343804551</v>
      </c>
    </row>
    <row r="534" customFormat="false" ht="12.75" hidden="false" customHeight="true" outlineLevel="0" collapsed="false">
      <c r="A534" s="83"/>
      <c r="B534" s="48" t="n">
        <v>4270</v>
      </c>
      <c r="C534" s="49" t="s">
        <v>37</v>
      </c>
      <c r="D534" s="73" t="n">
        <v>1211</v>
      </c>
      <c r="E534" s="51"/>
      <c r="F534" s="51"/>
      <c r="G534" s="74" t="n">
        <v>1200</v>
      </c>
      <c r="H534" s="84" t="n">
        <f aca="false">G534/$G$659</f>
        <v>3.01984171902275E-005</v>
      </c>
    </row>
    <row r="535" customFormat="false" ht="12.75" hidden="false" customHeight="true" outlineLevel="0" collapsed="false">
      <c r="A535" s="83"/>
      <c r="B535" s="48" t="n">
        <v>4280</v>
      </c>
      <c r="C535" s="49" t="s">
        <v>236</v>
      </c>
      <c r="D535" s="73" t="n">
        <v>1100</v>
      </c>
      <c r="E535" s="51"/>
      <c r="F535" s="51"/>
      <c r="G535" s="74" t="n">
        <v>1100</v>
      </c>
      <c r="H535" s="84" t="n">
        <f aca="false">G535/$G$659</f>
        <v>2.76818824243752E-005</v>
      </c>
    </row>
    <row r="536" customFormat="false" ht="12.75" hidden="false" customHeight="true" outlineLevel="0" collapsed="false">
      <c r="A536" s="83"/>
      <c r="B536" s="48" t="n">
        <v>4300</v>
      </c>
      <c r="C536" s="49" t="s">
        <v>13</v>
      </c>
      <c r="D536" s="73" t="n">
        <v>28000</v>
      </c>
      <c r="E536" s="51"/>
      <c r="F536" s="51"/>
      <c r="G536" s="74" t="n">
        <v>29000</v>
      </c>
      <c r="H536" s="84" t="n">
        <f aca="false">G536/$G$659</f>
        <v>0.000729795082097165</v>
      </c>
    </row>
    <row r="537" customFormat="false" ht="24" hidden="false" customHeight="false" outlineLevel="0" collapsed="false">
      <c r="A537" s="83"/>
      <c r="B537" s="48" t="n">
        <v>4360</v>
      </c>
      <c r="C537" s="49" t="s">
        <v>237</v>
      </c>
      <c r="D537" s="73" t="n">
        <v>3000</v>
      </c>
      <c r="E537" s="51"/>
      <c r="F537" s="51"/>
      <c r="G537" s="74" t="n">
        <v>3000</v>
      </c>
      <c r="H537" s="84" t="n">
        <f aca="false">G537/$G$659</f>
        <v>7.54960429755688E-005</v>
      </c>
    </row>
    <row r="538" customFormat="false" ht="36" hidden="false" customHeight="false" outlineLevel="0" collapsed="false">
      <c r="A538" s="83"/>
      <c r="B538" s="48" t="n">
        <v>4370</v>
      </c>
      <c r="C538" s="49" t="s">
        <v>238</v>
      </c>
      <c r="D538" s="73" t="n">
        <v>15000</v>
      </c>
      <c r="E538" s="51"/>
      <c r="F538" s="51"/>
      <c r="G538" s="74" t="n">
        <v>12300</v>
      </c>
      <c r="H538" s="84" t="n">
        <f aca="false">G538/$G$659</f>
        <v>0.000309533776199832</v>
      </c>
    </row>
    <row r="539" customFormat="false" ht="36" hidden="false" customHeight="false" outlineLevel="0" collapsed="false">
      <c r="A539" s="83"/>
      <c r="B539" s="48" t="n">
        <v>4400</v>
      </c>
      <c r="C539" s="49" t="s">
        <v>213</v>
      </c>
      <c r="D539" s="73" t="n">
        <v>26000</v>
      </c>
      <c r="E539" s="51"/>
      <c r="F539" s="51"/>
      <c r="G539" s="74" t="n">
        <v>28000</v>
      </c>
      <c r="H539" s="84" t="n">
        <f aca="false">G539/$G$659</f>
        <v>0.000704629734438642</v>
      </c>
    </row>
    <row r="540" customFormat="false" ht="12.75" hidden="false" customHeight="true" outlineLevel="0" collapsed="false">
      <c r="A540" s="83"/>
      <c r="B540" s="48" t="n">
        <v>4410</v>
      </c>
      <c r="C540" s="49" t="s">
        <v>76</v>
      </c>
      <c r="D540" s="73" t="n">
        <v>1200</v>
      </c>
      <c r="E540" s="51"/>
      <c r="F540" s="51"/>
      <c r="G540" s="74" t="n">
        <v>1100</v>
      </c>
      <c r="H540" s="84" t="n">
        <f aca="false">G540/$G$659</f>
        <v>2.76818824243752E-005</v>
      </c>
    </row>
    <row r="541" customFormat="false" ht="12.75" hidden="false" customHeight="true" outlineLevel="0" collapsed="false">
      <c r="A541" s="83"/>
      <c r="B541" s="48" t="n">
        <v>4430</v>
      </c>
      <c r="C541" s="49" t="s">
        <v>43</v>
      </c>
      <c r="D541" s="73" t="n">
        <v>4388</v>
      </c>
      <c r="E541" s="51"/>
      <c r="F541" s="51"/>
      <c r="G541" s="74" t="n">
        <v>6000</v>
      </c>
      <c r="H541" s="84" t="n">
        <f aca="false">G541/$G$659</f>
        <v>0.000150992085951138</v>
      </c>
    </row>
    <row r="542" customFormat="false" ht="12.75" hidden="false" customHeight="true" outlineLevel="0" collapsed="false">
      <c r="A542" s="83"/>
      <c r="B542" s="48" t="n">
        <v>4440</v>
      </c>
      <c r="C542" s="49" t="s">
        <v>44</v>
      </c>
      <c r="D542" s="73" t="n">
        <v>36264</v>
      </c>
      <c r="E542" s="51"/>
      <c r="F542" s="51"/>
      <c r="G542" s="74" t="n">
        <v>36264</v>
      </c>
      <c r="H542" s="84" t="n">
        <f aca="false">G542/$G$659</f>
        <v>0.000912596167488676</v>
      </c>
    </row>
    <row r="543" customFormat="false" ht="36" hidden="false" customHeight="false" outlineLevel="0" collapsed="false">
      <c r="A543" s="83"/>
      <c r="B543" s="173" t="n">
        <v>4700</v>
      </c>
      <c r="C543" s="49" t="s">
        <v>48</v>
      </c>
      <c r="D543" s="229" t="n">
        <v>1000</v>
      </c>
      <c r="E543" s="230"/>
      <c r="F543" s="230"/>
      <c r="G543" s="231" t="n">
        <v>1000</v>
      </c>
      <c r="H543" s="84" t="n">
        <f aca="false">G543/$G$659</f>
        <v>2.51653476585229E-005</v>
      </c>
    </row>
    <row r="544" customFormat="false" ht="36" hidden="true" customHeight="false" outlineLevel="0" collapsed="false">
      <c r="A544" s="83"/>
      <c r="B544" s="48" t="n">
        <v>4748</v>
      </c>
      <c r="C544" s="49" t="s">
        <v>49</v>
      </c>
      <c r="D544" s="73" t="n">
        <v>100</v>
      </c>
      <c r="E544" s="51"/>
      <c r="F544" s="51"/>
      <c r="G544" s="73" t="n">
        <v>0</v>
      </c>
      <c r="H544" s="84" t="n">
        <f aca="false">G544/$G$659</f>
        <v>0</v>
      </c>
    </row>
    <row r="545" customFormat="false" ht="36.75" hidden="false" customHeight="false" outlineLevel="0" collapsed="false">
      <c r="A545" s="83"/>
      <c r="B545" s="48" t="n">
        <v>4750</v>
      </c>
      <c r="C545" s="49" t="s">
        <v>50</v>
      </c>
      <c r="D545" s="73" t="n">
        <v>1600</v>
      </c>
      <c r="E545" s="51"/>
      <c r="F545" s="51"/>
      <c r="G545" s="73" t="n">
        <v>1026</v>
      </c>
      <c r="H545" s="84" t="n">
        <f aca="false">G545/$G$659</f>
        <v>2.58196466976445E-005</v>
      </c>
    </row>
    <row r="546" customFormat="false" ht="36.75" hidden="true" customHeight="false" outlineLevel="0" collapsed="false">
      <c r="A546" s="83"/>
      <c r="B546" s="203" t="n">
        <v>4758</v>
      </c>
      <c r="C546" s="68" t="s">
        <v>50</v>
      </c>
      <c r="D546" s="128" t="n">
        <v>160</v>
      </c>
      <c r="E546" s="129"/>
      <c r="F546" s="129"/>
      <c r="G546" s="130" t="n">
        <v>0</v>
      </c>
      <c r="H546" s="84" t="n">
        <f aca="false">G546/$G$659</f>
        <v>0</v>
      </c>
    </row>
    <row r="547" customFormat="false" ht="15" hidden="false" customHeight="false" outlineLevel="0" collapsed="false">
      <c r="A547" s="30" t="s">
        <v>239</v>
      </c>
      <c r="B547" s="30"/>
      <c r="C547" s="30"/>
      <c r="D547" s="45" t="n">
        <f aca="false">SUM(D517:D546)</f>
        <v>1691686</v>
      </c>
      <c r="E547" s="45" t="n">
        <f aca="false">SUM(E517:E546)</f>
        <v>0</v>
      </c>
      <c r="F547" s="45" t="n">
        <f aca="false">SUM(F517:F546)</f>
        <v>0</v>
      </c>
      <c r="G547" s="45" t="n">
        <f aca="false">SUM(G517:G546)</f>
        <v>1856000</v>
      </c>
      <c r="H547" s="34" t="n">
        <f aca="false">G547/G659</f>
        <v>0.0467068852542186</v>
      </c>
      <c r="I547" s="0" t="s">
        <v>15</v>
      </c>
    </row>
    <row r="548" customFormat="false" ht="15" hidden="true" customHeight="true" outlineLevel="0" collapsed="false">
      <c r="A548" s="70" t="n">
        <v>85395</v>
      </c>
      <c r="B548" s="23" t="s">
        <v>101</v>
      </c>
      <c r="C548" s="23"/>
      <c r="D548" s="23"/>
      <c r="E548" s="23"/>
      <c r="F548" s="23"/>
      <c r="G548" s="23"/>
      <c r="H548" s="23"/>
    </row>
    <row r="549" customFormat="false" ht="48" hidden="true" customHeight="false" outlineLevel="0" collapsed="false">
      <c r="A549" s="70"/>
      <c r="B549" s="48" t="n">
        <v>2320</v>
      </c>
      <c r="C549" s="49" t="s">
        <v>200</v>
      </c>
      <c r="D549" s="73" t="n">
        <v>3608</v>
      </c>
      <c r="E549" s="51"/>
      <c r="F549" s="51"/>
      <c r="G549" s="74" t="n">
        <v>0</v>
      </c>
      <c r="H549" s="84" t="n">
        <f aca="false">G549/D549</f>
        <v>0</v>
      </c>
    </row>
    <row r="550" customFormat="false" ht="24" hidden="true" customHeight="false" outlineLevel="0" collapsed="false">
      <c r="A550" s="70"/>
      <c r="B550" s="48" t="n">
        <v>4018</v>
      </c>
      <c r="C550" s="49" t="s">
        <v>227</v>
      </c>
      <c r="D550" s="73" t="n">
        <v>15741</v>
      </c>
      <c r="E550" s="51"/>
      <c r="F550" s="51"/>
      <c r="G550" s="74" t="n">
        <v>0</v>
      </c>
      <c r="H550" s="84" t="n">
        <f aca="false">G550/D550</f>
        <v>0</v>
      </c>
    </row>
    <row r="551" customFormat="false" ht="24" hidden="true" customHeight="false" outlineLevel="0" collapsed="false">
      <c r="A551" s="70"/>
      <c r="B551" s="48" t="n">
        <v>4019</v>
      </c>
      <c r="C551" s="49" t="s">
        <v>227</v>
      </c>
      <c r="D551" s="73" t="n">
        <v>833</v>
      </c>
      <c r="E551" s="51"/>
      <c r="F551" s="51"/>
      <c r="G551" s="74" t="n">
        <v>0</v>
      </c>
      <c r="H551" s="84" t="n">
        <f aca="false">G551/D551</f>
        <v>0</v>
      </c>
    </row>
    <row r="552" customFormat="false" ht="17.25" hidden="true" customHeight="true" outlineLevel="0" collapsed="false">
      <c r="A552" s="70"/>
      <c r="B552" s="48" t="n">
        <v>4118</v>
      </c>
      <c r="C552" s="49" t="s">
        <v>229</v>
      </c>
      <c r="D552" s="73" t="n">
        <v>2946</v>
      </c>
      <c r="E552" s="51"/>
      <c r="F552" s="51"/>
      <c r="G552" s="74" t="n">
        <v>0</v>
      </c>
      <c r="H552" s="84" t="n">
        <f aca="false">G552/D552</f>
        <v>0</v>
      </c>
    </row>
    <row r="553" customFormat="false" ht="15.75" hidden="true" customHeight="true" outlineLevel="0" collapsed="false">
      <c r="A553" s="70"/>
      <c r="B553" s="48" t="n">
        <v>4119</v>
      </c>
      <c r="C553" s="49" t="s">
        <v>229</v>
      </c>
      <c r="D553" s="73" t="n">
        <v>156</v>
      </c>
      <c r="E553" s="51"/>
      <c r="F553" s="51"/>
      <c r="G553" s="74" t="n">
        <v>0</v>
      </c>
      <c r="H553" s="84" t="n">
        <f aca="false">G553/D553</f>
        <v>0</v>
      </c>
    </row>
    <row r="554" customFormat="false" ht="16.5" hidden="true" customHeight="true" outlineLevel="0" collapsed="false">
      <c r="A554" s="70"/>
      <c r="B554" s="48" t="n">
        <v>4128</v>
      </c>
      <c r="C554" s="77" t="s">
        <v>34</v>
      </c>
      <c r="D554" s="73" t="n">
        <v>450</v>
      </c>
      <c r="E554" s="51"/>
      <c r="F554" s="51"/>
      <c r="G554" s="74" t="n">
        <v>0</v>
      </c>
      <c r="H554" s="84" t="n">
        <f aca="false">G554/D554</f>
        <v>0</v>
      </c>
    </row>
    <row r="555" customFormat="false" ht="16.5" hidden="true" customHeight="true" outlineLevel="0" collapsed="false">
      <c r="A555" s="70"/>
      <c r="B555" s="48" t="n">
        <v>4129</v>
      </c>
      <c r="C555" s="77" t="s">
        <v>34</v>
      </c>
      <c r="D555" s="73" t="n">
        <v>24</v>
      </c>
      <c r="E555" s="51"/>
      <c r="F555" s="51"/>
      <c r="G555" s="74" t="n">
        <v>0</v>
      </c>
      <c r="H555" s="84" t="n">
        <f aca="false">G555/D555</f>
        <v>0</v>
      </c>
    </row>
    <row r="556" customFormat="false" ht="16.5" hidden="true" customHeight="true" outlineLevel="0" collapsed="false">
      <c r="A556" s="70"/>
      <c r="B556" s="48" t="n">
        <v>4178</v>
      </c>
      <c r="C556" s="49" t="s">
        <v>73</v>
      </c>
      <c r="D556" s="73" t="n">
        <v>8894</v>
      </c>
      <c r="E556" s="51"/>
      <c r="F556" s="51"/>
      <c r="G556" s="74" t="n">
        <v>0</v>
      </c>
      <c r="H556" s="84" t="n">
        <f aca="false">G556/D556</f>
        <v>0</v>
      </c>
    </row>
    <row r="557" customFormat="false" ht="16.5" hidden="true" customHeight="true" outlineLevel="0" collapsed="false">
      <c r="A557" s="70"/>
      <c r="B557" s="48" t="n">
        <v>4179</v>
      </c>
      <c r="C557" s="49" t="s">
        <v>73</v>
      </c>
      <c r="D557" s="73" t="n">
        <v>1248</v>
      </c>
      <c r="E557" s="51"/>
      <c r="F557" s="51"/>
      <c r="G557" s="74" t="n">
        <v>0</v>
      </c>
      <c r="H557" s="84" t="n">
        <f aca="false">G557/D557</f>
        <v>0</v>
      </c>
    </row>
    <row r="558" customFormat="false" ht="16.5" hidden="true" customHeight="true" outlineLevel="0" collapsed="false">
      <c r="A558" s="70"/>
      <c r="B558" s="48" t="n">
        <v>4218</v>
      </c>
      <c r="C558" s="49" t="s">
        <v>24</v>
      </c>
      <c r="D558" s="73" t="n">
        <v>7436</v>
      </c>
      <c r="E558" s="51"/>
      <c r="F558" s="51"/>
      <c r="G558" s="74" t="n">
        <v>0</v>
      </c>
      <c r="H558" s="84" t="n">
        <f aca="false">G558/D558</f>
        <v>0</v>
      </c>
    </row>
    <row r="559" customFormat="false" ht="15.75" hidden="true" customHeight="true" outlineLevel="0" collapsed="false">
      <c r="A559" s="70"/>
      <c r="B559" s="48" t="n">
        <v>4219</v>
      </c>
      <c r="C559" s="49" t="s">
        <v>24</v>
      </c>
      <c r="D559" s="73" t="n">
        <v>3010</v>
      </c>
      <c r="E559" s="51"/>
      <c r="F559" s="51"/>
      <c r="G559" s="74" t="n">
        <v>0</v>
      </c>
      <c r="H559" s="84" t="n">
        <f aca="false">G559/D559</f>
        <v>0</v>
      </c>
    </row>
    <row r="560" customFormat="false" ht="24" hidden="true" customHeight="false" outlineLevel="0" collapsed="false">
      <c r="A560" s="70"/>
      <c r="B560" s="48" t="n">
        <v>4248</v>
      </c>
      <c r="C560" s="49" t="s">
        <v>152</v>
      </c>
      <c r="D560" s="73" t="n">
        <v>2428</v>
      </c>
      <c r="E560" s="51"/>
      <c r="F560" s="51"/>
      <c r="G560" s="74" t="n">
        <v>0</v>
      </c>
      <c r="H560" s="84" t="n">
        <f aca="false">G560/D560</f>
        <v>0</v>
      </c>
    </row>
    <row r="561" customFormat="false" ht="24" hidden="true" customHeight="false" outlineLevel="0" collapsed="false">
      <c r="A561" s="70"/>
      <c r="B561" s="48" t="n">
        <v>4249</v>
      </c>
      <c r="C561" s="49" t="s">
        <v>240</v>
      </c>
      <c r="D561" s="73" t="n">
        <v>428</v>
      </c>
      <c r="E561" s="51"/>
      <c r="F561" s="51"/>
      <c r="G561" s="74" t="n">
        <v>0</v>
      </c>
      <c r="H561" s="84" t="n">
        <f aca="false">G561/D561</f>
        <v>0</v>
      </c>
    </row>
    <row r="562" customFormat="false" ht="16.5" hidden="true" customHeight="true" outlineLevel="0" collapsed="false">
      <c r="A562" s="70"/>
      <c r="B562" s="48" t="n">
        <v>4308</v>
      </c>
      <c r="C562" s="49" t="s">
        <v>13</v>
      </c>
      <c r="D562" s="73" t="n">
        <v>23128</v>
      </c>
      <c r="E562" s="51"/>
      <c r="F562" s="51"/>
      <c r="G562" s="74" t="n">
        <v>0</v>
      </c>
      <c r="H562" s="84" t="n">
        <f aca="false">G562/D562</f>
        <v>0</v>
      </c>
    </row>
    <row r="563" customFormat="false" ht="16.5" hidden="true" customHeight="true" outlineLevel="0" collapsed="false">
      <c r="A563" s="70"/>
      <c r="B563" s="48" t="n">
        <v>4309</v>
      </c>
      <c r="C563" s="49" t="s">
        <v>13</v>
      </c>
      <c r="D563" s="73" t="n">
        <v>2027</v>
      </c>
      <c r="E563" s="51"/>
      <c r="F563" s="51"/>
      <c r="G563" s="74" t="n">
        <v>0</v>
      </c>
      <c r="H563" s="84" t="n">
        <f aca="false">G563/D563</f>
        <v>0</v>
      </c>
    </row>
    <row r="564" customFormat="false" ht="16.5" hidden="true" customHeight="true" outlineLevel="0" collapsed="false">
      <c r="A564" s="70"/>
      <c r="B564" s="48" t="n">
        <v>4448</v>
      </c>
      <c r="C564" s="49" t="s">
        <v>44</v>
      </c>
      <c r="D564" s="73" t="n">
        <v>574</v>
      </c>
      <c r="E564" s="51"/>
      <c r="F564" s="51"/>
      <c r="G564" s="74" t="n">
        <v>0</v>
      </c>
      <c r="H564" s="84" t="n">
        <f aca="false">G564/D564</f>
        <v>0</v>
      </c>
    </row>
    <row r="565" customFormat="false" ht="16.5" hidden="true" customHeight="true" outlineLevel="0" collapsed="false">
      <c r="A565" s="70"/>
      <c r="B565" s="48" t="n">
        <v>4449</v>
      </c>
      <c r="C565" s="49" t="s">
        <v>44</v>
      </c>
      <c r="D565" s="73" t="n">
        <v>30</v>
      </c>
      <c r="E565" s="51"/>
      <c r="F565" s="51"/>
      <c r="G565" s="74" t="n">
        <v>0</v>
      </c>
      <c r="H565" s="84" t="n">
        <f aca="false">G565/D565</f>
        <v>0</v>
      </c>
    </row>
    <row r="566" customFormat="false" ht="36.75" hidden="true" customHeight="false" outlineLevel="0" collapsed="false">
      <c r="A566" s="70"/>
      <c r="B566" s="48" t="n">
        <v>4749</v>
      </c>
      <c r="C566" s="49" t="s">
        <v>49</v>
      </c>
      <c r="D566" s="73" t="n">
        <v>214</v>
      </c>
      <c r="E566" s="51"/>
      <c r="F566" s="51"/>
      <c r="G566" s="74" t="n">
        <v>0</v>
      </c>
      <c r="H566" s="84" t="n">
        <f aca="false">G566/D566</f>
        <v>0</v>
      </c>
    </row>
    <row r="567" customFormat="false" ht="15" hidden="true" customHeight="false" outlineLevel="0" collapsed="false">
      <c r="A567" s="30" t="s">
        <v>241</v>
      </c>
      <c r="B567" s="30"/>
      <c r="C567" s="30"/>
      <c r="D567" s="45" t="n">
        <f aca="false">SUM(D549:D566)</f>
        <v>73175</v>
      </c>
      <c r="E567" s="45" t="n">
        <f aca="false">SUM(E549:E566)</f>
        <v>0</v>
      </c>
      <c r="F567" s="45" t="n">
        <f aca="false">SUM(F549:F566)</f>
        <v>0</v>
      </c>
      <c r="G567" s="45" t="n">
        <f aca="false">SUM(G549:G566)</f>
        <v>0</v>
      </c>
      <c r="H567" s="34" t="n">
        <f aca="false">G567/D567</f>
        <v>0</v>
      </c>
      <c r="I567" s="0" t="s">
        <v>15</v>
      </c>
    </row>
    <row r="568" customFormat="false" ht="16.5" hidden="false" customHeight="false" outlineLevel="0" collapsed="false">
      <c r="A568" s="35" t="s">
        <v>242</v>
      </c>
      <c r="B568" s="35"/>
      <c r="C568" s="35"/>
      <c r="D568" s="36" t="n">
        <f aca="false">D567+D547+D515+D509+D490</f>
        <v>1936399</v>
      </c>
      <c r="E568" s="36" t="n">
        <f aca="false">E567+E547+E515+E509+E490</f>
        <v>0</v>
      </c>
      <c r="F568" s="36" t="n">
        <f aca="false">F567+F547+F515+F509+F490</f>
        <v>0</v>
      </c>
      <c r="G568" s="36" t="n">
        <f aca="false">G567+G547+G515+G509+G490</f>
        <v>2063632</v>
      </c>
      <c r="H568" s="37" t="n">
        <f aca="false">G568/G659</f>
        <v>0.051932016719253</v>
      </c>
    </row>
    <row r="569" customFormat="false" ht="21.75" hidden="false" customHeight="true" outlineLevel="0" collapsed="false">
      <c r="A569" s="38" t="s">
        <v>243</v>
      </c>
      <c r="B569" s="38"/>
      <c r="C569" s="38"/>
      <c r="D569" s="38"/>
      <c r="E569" s="38"/>
      <c r="F569" s="38"/>
      <c r="G569" s="38"/>
      <c r="H569" s="38"/>
    </row>
    <row r="570" customFormat="false" ht="15" hidden="false" customHeight="true" outlineLevel="0" collapsed="false">
      <c r="A570" s="83" t="n">
        <v>85406</v>
      </c>
      <c r="B570" s="23" t="s">
        <v>244</v>
      </c>
      <c r="C570" s="23"/>
      <c r="D570" s="23"/>
      <c r="E570" s="23"/>
      <c r="F570" s="23"/>
      <c r="G570" s="23"/>
      <c r="H570" s="23"/>
    </row>
    <row r="571" customFormat="false" ht="24" hidden="false" customHeight="false" outlineLevel="0" collapsed="false">
      <c r="A571" s="83"/>
      <c r="B571" s="60" t="n">
        <v>3020</v>
      </c>
      <c r="C571" s="49" t="s">
        <v>30</v>
      </c>
      <c r="D571" s="73" t="n">
        <v>2960</v>
      </c>
      <c r="E571" s="51"/>
      <c r="F571" s="51"/>
      <c r="G571" s="74" t="n">
        <v>2000</v>
      </c>
      <c r="H571" s="84" t="n">
        <f aca="false">G571/$G$659</f>
        <v>5.03306953170459E-005</v>
      </c>
    </row>
    <row r="572" customFormat="false" ht="24" hidden="false" customHeight="false" outlineLevel="0" collapsed="false">
      <c r="A572" s="83"/>
      <c r="B572" s="48" t="n">
        <v>4010</v>
      </c>
      <c r="C572" s="49" t="s">
        <v>62</v>
      </c>
      <c r="D572" s="73" t="n">
        <v>430494</v>
      </c>
      <c r="E572" s="51"/>
      <c r="F572" s="51"/>
      <c r="G572" s="74" t="n">
        <v>496600</v>
      </c>
      <c r="H572" s="84" t="n">
        <f aca="false">G572/$G$659</f>
        <v>0.0124971116472225</v>
      </c>
    </row>
    <row r="573" customFormat="false" ht="12.75" hidden="false" customHeight="false" outlineLevel="0" collapsed="false">
      <c r="A573" s="83"/>
      <c r="B573" s="48" t="n">
        <v>4040</v>
      </c>
      <c r="C573" s="49" t="s">
        <v>32</v>
      </c>
      <c r="D573" s="73" t="n">
        <v>25843</v>
      </c>
      <c r="E573" s="51"/>
      <c r="F573" s="51"/>
      <c r="G573" s="74" t="n">
        <v>33300</v>
      </c>
      <c r="H573" s="84" t="n">
        <f aca="false">G573/$G$659</f>
        <v>0.000838006077028814</v>
      </c>
    </row>
    <row r="574" customFormat="false" ht="17.25" hidden="false" customHeight="true" outlineLevel="0" collapsed="false">
      <c r="A574" s="83"/>
      <c r="B574" s="48" t="n">
        <v>4110</v>
      </c>
      <c r="C574" s="49" t="s">
        <v>33</v>
      </c>
      <c r="D574" s="73" t="n">
        <v>75059</v>
      </c>
      <c r="E574" s="51"/>
      <c r="F574" s="51"/>
      <c r="G574" s="74" t="n">
        <v>73400</v>
      </c>
      <c r="H574" s="84" t="n">
        <f aca="false">G574/$G$659</f>
        <v>0.00184713651813558</v>
      </c>
    </row>
    <row r="575" customFormat="false" ht="12.75" hidden="false" customHeight="false" outlineLevel="0" collapsed="false">
      <c r="A575" s="83"/>
      <c r="B575" s="48" t="n">
        <v>4120</v>
      </c>
      <c r="C575" s="77" t="s">
        <v>34</v>
      </c>
      <c r="D575" s="73" t="n">
        <v>10174</v>
      </c>
      <c r="E575" s="51"/>
      <c r="F575" s="51"/>
      <c r="G575" s="74" t="n">
        <v>10700</v>
      </c>
      <c r="H575" s="84" t="n">
        <f aca="false">G575/$G$659</f>
        <v>0.000269269219946195</v>
      </c>
    </row>
    <row r="576" customFormat="false" ht="12.75" hidden="false" customHeight="false" outlineLevel="0" collapsed="false">
      <c r="A576" s="83"/>
      <c r="B576" s="48" t="n">
        <v>4170</v>
      </c>
      <c r="C576" s="49" t="s">
        <v>73</v>
      </c>
      <c r="D576" s="73" t="n">
        <v>2000</v>
      </c>
      <c r="E576" s="51"/>
      <c r="F576" s="51"/>
      <c r="G576" s="74" t="n">
        <v>500</v>
      </c>
      <c r="H576" s="84" t="n">
        <f aca="false">G576/$G$659</f>
        <v>1.25826738292615E-005</v>
      </c>
    </row>
    <row r="577" customFormat="false" ht="12.75" hidden="false" customHeight="false" outlineLevel="0" collapsed="false">
      <c r="A577" s="83"/>
      <c r="B577" s="48" t="n">
        <v>4210</v>
      </c>
      <c r="C577" s="49" t="s">
        <v>24</v>
      </c>
      <c r="D577" s="73" t="n">
        <v>35326</v>
      </c>
      <c r="E577" s="51"/>
      <c r="F577" s="51"/>
      <c r="G577" s="74" t="n">
        <v>6000</v>
      </c>
      <c r="H577" s="84" t="n">
        <f aca="false">G577/$G$659</f>
        <v>0.000150992085951138</v>
      </c>
    </row>
    <row r="578" customFormat="false" ht="24" hidden="false" customHeight="false" outlineLevel="0" collapsed="false">
      <c r="A578" s="83"/>
      <c r="B578" s="48" t="n">
        <v>4240</v>
      </c>
      <c r="C578" s="49" t="s">
        <v>152</v>
      </c>
      <c r="D578" s="73" t="n">
        <v>5000</v>
      </c>
      <c r="E578" s="51"/>
      <c r="F578" s="51"/>
      <c r="G578" s="74" t="n">
        <v>1000</v>
      </c>
      <c r="H578" s="84" t="n">
        <f aca="false">G578/$G$659</f>
        <v>2.51653476585229E-005</v>
      </c>
    </row>
    <row r="579" customFormat="false" ht="12.75" hidden="false" customHeight="false" outlineLevel="0" collapsed="false">
      <c r="A579" s="83"/>
      <c r="B579" s="48" t="n">
        <v>4260</v>
      </c>
      <c r="C579" s="49" t="s">
        <v>36</v>
      </c>
      <c r="D579" s="73" t="n">
        <v>9500</v>
      </c>
      <c r="E579" s="51"/>
      <c r="F579" s="51"/>
      <c r="G579" s="74" t="n">
        <v>9700</v>
      </c>
      <c r="H579" s="84" t="n">
        <f aca="false">G579/$G$659</f>
        <v>0.000244103872287673</v>
      </c>
    </row>
    <row r="580" customFormat="false" ht="12.75" hidden="false" customHeight="false" outlineLevel="0" collapsed="false">
      <c r="A580" s="83"/>
      <c r="B580" s="48" t="n">
        <v>4270</v>
      </c>
      <c r="C580" s="49" t="s">
        <v>37</v>
      </c>
      <c r="D580" s="73" t="n">
        <v>24000</v>
      </c>
      <c r="E580" s="51"/>
      <c r="F580" s="51"/>
      <c r="G580" s="74" t="n">
        <v>2000</v>
      </c>
      <c r="H580" s="84" t="n">
        <f aca="false">G580/$G$659</f>
        <v>5.03306953170459E-005</v>
      </c>
    </row>
    <row r="581" customFormat="false" ht="12.75" hidden="false" customHeight="false" outlineLevel="0" collapsed="false">
      <c r="A581" s="83"/>
      <c r="B581" s="48" t="n">
        <v>4280</v>
      </c>
      <c r="C581" s="49" t="s">
        <v>38</v>
      </c>
      <c r="D581" s="73" t="n">
        <v>0</v>
      </c>
      <c r="E581" s="51"/>
      <c r="F581" s="51"/>
      <c r="G581" s="74" t="n">
        <v>100</v>
      </c>
      <c r="H581" s="84" t="n">
        <f aca="false">G581/$G$659</f>
        <v>2.51653476585229E-006</v>
      </c>
    </row>
    <row r="582" customFormat="false" ht="12.75" hidden="false" customHeight="false" outlineLevel="0" collapsed="false">
      <c r="A582" s="83"/>
      <c r="B582" s="48" t="n">
        <v>4300</v>
      </c>
      <c r="C582" s="49" t="s">
        <v>13</v>
      </c>
      <c r="D582" s="73" t="n">
        <v>10500</v>
      </c>
      <c r="E582" s="51"/>
      <c r="F582" s="51"/>
      <c r="G582" s="74" t="n">
        <v>7500</v>
      </c>
      <c r="H582" s="84" t="n">
        <f aca="false">G582/$G$659</f>
        <v>0.000188740107438922</v>
      </c>
    </row>
    <row r="583" customFormat="false" ht="24" hidden="false" customHeight="false" outlineLevel="0" collapsed="false">
      <c r="A583" s="83"/>
      <c r="B583" s="48" t="n">
        <v>4350</v>
      </c>
      <c r="C583" s="49" t="s">
        <v>164</v>
      </c>
      <c r="D583" s="73" t="n">
        <v>792</v>
      </c>
      <c r="E583" s="51"/>
      <c r="F583" s="51"/>
      <c r="G583" s="74" t="n">
        <v>800</v>
      </c>
      <c r="H583" s="84" t="n">
        <f aca="false">G583/$G$659</f>
        <v>2.01322781268184E-005</v>
      </c>
    </row>
    <row r="584" customFormat="false" ht="36" hidden="false" customHeight="false" outlineLevel="0" collapsed="false">
      <c r="A584" s="83"/>
      <c r="B584" s="48" t="n">
        <v>4370</v>
      </c>
      <c r="C584" s="49" t="s">
        <v>41</v>
      </c>
      <c r="D584" s="73" t="n">
        <v>2800</v>
      </c>
      <c r="E584" s="51"/>
      <c r="F584" s="51"/>
      <c r="G584" s="74" t="n">
        <v>3800</v>
      </c>
      <c r="H584" s="84" t="n">
        <f aca="false">G584/$G$659</f>
        <v>9.56283211023872E-005</v>
      </c>
    </row>
    <row r="585" customFormat="false" ht="12.75" hidden="false" customHeight="false" outlineLevel="0" collapsed="false">
      <c r="A585" s="83"/>
      <c r="B585" s="48" t="n">
        <v>4410</v>
      </c>
      <c r="C585" s="49" t="s">
        <v>76</v>
      </c>
      <c r="D585" s="73" t="n">
        <v>2000</v>
      </c>
      <c r="E585" s="51"/>
      <c r="F585" s="51"/>
      <c r="G585" s="74" t="n">
        <v>2000</v>
      </c>
      <c r="H585" s="84" t="n">
        <f aca="false">G585/$G$659</f>
        <v>5.03306953170459E-005</v>
      </c>
    </row>
    <row r="586" customFormat="false" ht="12.75" hidden="false" customHeight="false" outlineLevel="0" collapsed="false">
      <c r="A586" s="83"/>
      <c r="B586" s="39" t="n">
        <v>4430</v>
      </c>
      <c r="C586" s="40" t="s">
        <v>43</v>
      </c>
      <c r="D586" s="41" t="n">
        <v>1483</v>
      </c>
      <c r="E586" s="42"/>
      <c r="F586" s="42"/>
      <c r="G586" s="43" t="n">
        <v>1800</v>
      </c>
      <c r="H586" s="84" t="n">
        <f aca="false">G586/$G$659</f>
        <v>4.52976257853413E-005</v>
      </c>
    </row>
    <row r="587" customFormat="false" ht="12.75" hidden="false" customHeight="false" outlineLevel="0" collapsed="false">
      <c r="A587" s="83"/>
      <c r="B587" s="39" t="n">
        <v>4440</v>
      </c>
      <c r="C587" s="40" t="s">
        <v>44</v>
      </c>
      <c r="D587" s="41" t="n">
        <v>25100</v>
      </c>
      <c r="E587" s="42"/>
      <c r="F587" s="42"/>
      <c r="G587" s="43" t="n">
        <v>35500</v>
      </c>
      <c r="H587" s="84" t="n">
        <f aca="false">G587/$G$659</f>
        <v>0.000893369841877565</v>
      </c>
    </row>
    <row r="588" customFormat="false" ht="36" hidden="false" customHeight="false" outlineLevel="0" collapsed="false">
      <c r="A588" s="83"/>
      <c r="B588" s="48" t="n">
        <v>4700</v>
      </c>
      <c r="C588" s="49" t="s">
        <v>48</v>
      </c>
      <c r="D588" s="73" t="n">
        <v>1000</v>
      </c>
      <c r="E588" s="51"/>
      <c r="F588" s="51"/>
      <c r="G588" s="74" t="n">
        <v>1000</v>
      </c>
      <c r="H588" s="84" t="n">
        <f aca="false">G588/$G$659</f>
        <v>2.51653476585229E-005</v>
      </c>
    </row>
    <row r="589" customFormat="false" ht="36" hidden="false" customHeight="false" outlineLevel="0" collapsed="false">
      <c r="A589" s="83"/>
      <c r="B589" s="48" t="n">
        <v>4740</v>
      </c>
      <c r="C589" s="49" t="s">
        <v>49</v>
      </c>
      <c r="D589" s="73" t="n">
        <v>1600</v>
      </c>
      <c r="E589" s="51"/>
      <c r="F589" s="51"/>
      <c r="G589" s="74" t="n">
        <v>600</v>
      </c>
      <c r="H589" s="84" t="n">
        <f aca="false">G589/$G$659</f>
        <v>1.50992085951138E-005</v>
      </c>
    </row>
    <row r="590" customFormat="false" ht="36.75" hidden="false" customHeight="false" outlineLevel="0" collapsed="false">
      <c r="A590" s="83"/>
      <c r="B590" s="203" t="n">
        <v>4750</v>
      </c>
      <c r="C590" s="68" t="s">
        <v>50</v>
      </c>
      <c r="D590" s="128" t="n">
        <v>6283</v>
      </c>
      <c r="E590" s="129"/>
      <c r="F590" s="129"/>
      <c r="G590" s="130" t="n">
        <v>2000</v>
      </c>
      <c r="H590" s="84" t="n">
        <f aca="false">G590/$G$659</f>
        <v>5.03306953170459E-005</v>
      </c>
    </row>
    <row r="591" customFormat="false" ht="15" hidden="false" customHeight="false" outlineLevel="0" collapsed="false">
      <c r="A591" s="30" t="s">
        <v>245</v>
      </c>
      <c r="B591" s="30"/>
      <c r="C591" s="30"/>
      <c r="D591" s="45" t="n">
        <f aca="false">SUM(D571:D590)</f>
        <v>671914</v>
      </c>
      <c r="E591" s="45" t="n">
        <f aca="false">SUM(E571:E590)</f>
        <v>0</v>
      </c>
      <c r="F591" s="45" t="n">
        <f aca="false">SUM(F571:F590)</f>
        <v>0</v>
      </c>
      <c r="G591" s="45" t="n">
        <f aca="false">SUM(G571:G590)</f>
        <v>690300</v>
      </c>
      <c r="H591" s="34" t="n">
        <f aca="false">G591/G659</f>
        <v>0.0173716394886784</v>
      </c>
      <c r="I591" s="0" t="s">
        <v>15</v>
      </c>
    </row>
    <row r="592" customFormat="false" ht="14.25" hidden="false" customHeight="true" outlineLevel="0" collapsed="false">
      <c r="A592" s="83" t="n">
        <v>85410</v>
      </c>
      <c r="B592" s="23" t="s">
        <v>246</v>
      </c>
      <c r="C592" s="23"/>
      <c r="D592" s="23"/>
      <c r="E592" s="23"/>
      <c r="F592" s="23"/>
      <c r="G592" s="23"/>
      <c r="H592" s="23"/>
    </row>
    <row r="593" customFormat="false" ht="24" hidden="false" customHeight="false" outlineLevel="0" collapsed="false">
      <c r="A593" s="83"/>
      <c r="B593" s="60" t="n">
        <v>3020</v>
      </c>
      <c r="C593" s="49" t="s">
        <v>30</v>
      </c>
      <c r="D593" s="73" t="n">
        <v>8880</v>
      </c>
      <c r="E593" s="51"/>
      <c r="F593" s="51"/>
      <c r="G593" s="74" t="n">
        <v>5900</v>
      </c>
      <c r="H593" s="84" t="n">
        <f aca="false">G593/$G$659</f>
        <v>0.000148475551185285</v>
      </c>
    </row>
    <row r="594" customFormat="false" ht="24" hidden="false" customHeight="false" outlineLevel="0" collapsed="false">
      <c r="A594" s="83"/>
      <c r="B594" s="48" t="n">
        <v>4010</v>
      </c>
      <c r="C594" s="49" t="s">
        <v>62</v>
      </c>
      <c r="D594" s="73" t="n">
        <v>331711</v>
      </c>
      <c r="E594" s="51"/>
      <c r="F594" s="51"/>
      <c r="G594" s="74" t="n">
        <v>348400</v>
      </c>
      <c r="H594" s="84" t="n">
        <f aca="false">G594/$G$659</f>
        <v>0.00876760712422939</v>
      </c>
    </row>
    <row r="595" customFormat="false" ht="12.75" hidden="false" customHeight="true" outlineLevel="0" collapsed="false">
      <c r="A595" s="83"/>
      <c r="B595" s="48" t="n">
        <v>4040</v>
      </c>
      <c r="C595" s="49" t="s">
        <v>32</v>
      </c>
      <c r="D595" s="73" t="n">
        <v>24407</v>
      </c>
      <c r="E595" s="51"/>
      <c r="F595" s="51"/>
      <c r="G595" s="74" t="n">
        <v>26500</v>
      </c>
      <c r="H595" s="84" t="n">
        <f aca="false">G595/$G$659</f>
        <v>0.000666881712950858</v>
      </c>
    </row>
    <row r="596" customFormat="false" ht="24" hidden="false" customHeight="false" outlineLevel="0" collapsed="false">
      <c r="A596" s="83"/>
      <c r="B596" s="48" t="n">
        <v>4110</v>
      </c>
      <c r="C596" s="49" t="s">
        <v>33</v>
      </c>
      <c r="D596" s="73" t="n">
        <v>55957</v>
      </c>
      <c r="E596" s="51"/>
      <c r="F596" s="51"/>
      <c r="G596" s="74" t="n">
        <v>58520</v>
      </c>
      <c r="H596" s="84" t="n">
        <f aca="false">G596/$G$659</f>
        <v>0.00147267614497676</v>
      </c>
    </row>
    <row r="597" customFormat="false" ht="12.75" hidden="false" customHeight="true" outlineLevel="0" collapsed="false">
      <c r="A597" s="83"/>
      <c r="B597" s="48" t="n">
        <v>4120</v>
      </c>
      <c r="C597" s="77" t="s">
        <v>34</v>
      </c>
      <c r="D597" s="73" t="n">
        <v>9712</v>
      </c>
      <c r="E597" s="51"/>
      <c r="F597" s="51"/>
      <c r="G597" s="74" t="n">
        <v>9140</v>
      </c>
      <c r="H597" s="84" t="n">
        <f aca="false">G597/$G$659</f>
        <v>0.0002300112775989</v>
      </c>
    </row>
    <row r="598" customFormat="false" ht="12.75" hidden="false" customHeight="true" outlineLevel="0" collapsed="false">
      <c r="A598" s="83"/>
      <c r="B598" s="48" t="n">
        <v>4210</v>
      </c>
      <c r="C598" s="49" t="s">
        <v>24</v>
      </c>
      <c r="D598" s="73" t="n">
        <v>131750</v>
      </c>
      <c r="E598" s="51"/>
      <c r="F598" s="51"/>
      <c r="G598" s="74" t="n">
        <v>153000</v>
      </c>
      <c r="H598" s="84" t="n">
        <f aca="false">G598/$G$659</f>
        <v>0.00385029819175401</v>
      </c>
    </row>
    <row r="599" customFormat="false" ht="24" hidden="false" customHeight="false" outlineLevel="0" collapsed="false">
      <c r="A599" s="83"/>
      <c r="B599" s="48" t="n">
        <v>4230</v>
      </c>
      <c r="C599" s="49" t="s">
        <v>117</v>
      </c>
      <c r="D599" s="73" t="n">
        <v>200</v>
      </c>
      <c r="E599" s="51"/>
      <c r="F599" s="51"/>
      <c r="G599" s="74" t="n">
        <v>200</v>
      </c>
      <c r="H599" s="84" t="n">
        <f aca="false">G599/$G$659</f>
        <v>5.03306953170459E-006</v>
      </c>
    </row>
    <row r="600" customFormat="false" ht="24" hidden="false" customHeight="false" outlineLevel="0" collapsed="false">
      <c r="A600" s="83"/>
      <c r="B600" s="48" t="n">
        <v>4240</v>
      </c>
      <c r="C600" s="49" t="s">
        <v>152</v>
      </c>
      <c r="D600" s="73" t="n">
        <v>300</v>
      </c>
      <c r="E600" s="51"/>
      <c r="F600" s="51"/>
      <c r="G600" s="74" t="n">
        <v>300</v>
      </c>
      <c r="H600" s="84" t="n">
        <f aca="false">G600/$G$659</f>
        <v>7.54960429755688E-006</v>
      </c>
    </row>
    <row r="601" customFormat="false" ht="12.75" hidden="false" customHeight="true" outlineLevel="0" collapsed="false">
      <c r="A601" s="83"/>
      <c r="B601" s="48" t="n">
        <v>4260</v>
      </c>
      <c r="C601" s="49" t="s">
        <v>36</v>
      </c>
      <c r="D601" s="73" t="n">
        <v>40400</v>
      </c>
      <c r="E601" s="51"/>
      <c r="F601" s="51"/>
      <c r="G601" s="74" t="n">
        <v>54100</v>
      </c>
      <c r="H601" s="84" t="n">
        <f aca="false">G601/$G$659</f>
        <v>0.00136144530832609</v>
      </c>
    </row>
    <row r="602" customFormat="false" ht="12.75" hidden="false" customHeight="true" outlineLevel="0" collapsed="false">
      <c r="A602" s="83"/>
      <c r="B602" s="48" t="n">
        <v>4270</v>
      </c>
      <c r="C602" s="49" t="s">
        <v>37</v>
      </c>
      <c r="D602" s="73" t="n">
        <v>4800</v>
      </c>
      <c r="E602" s="51"/>
      <c r="F602" s="51"/>
      <c r="G602" s="74" t="n">
        <v>8200</v>
      </c>
      <c r="H602" s="84" t="n">
        <f aca="false">G602/$G$659</f>
        <v>0.000206355850799888</v>
      </c>
    </row>
    <row r="603" customFormat="false" ht="12.75" hidden="false" customHeight="true" outlineLevel="0" collapsed="false">
      <c r="A603" s="83"/>
      <c r="B603" s="48" t="n">
        <v>4280</v>
      </c>
      <c r="C603" s="49" t="s">
        <v>38</v>
      </c>
      <c r="D603" s="73" t="n">
        <v>150</v>
      </c>
      <c r="E603" s="51"/>
      <c r="F603" s="51"/>
      <c r="G603" s="74" t="n">
        <v>100</v>
      </c>
      <c r="H603" s="84" t="n">
        <f aca="false">G603/$G$659</f>
        <v>2.51653476585229E-006</v>
      </c>
    </row>
    <row r="604" customFormat="false" ht="12.75" hidden="false" customHeight="true" outlineLevel="0" collapsed="false">
      <c r="A604" s="83"/>
      <c r="B604" s="48" t="n">
        <v>4300</v>
      </c>
      <c r="C604" s="49" t="s">
        <v>247</v>
      </c>
      <c r="D604" s="73" t="n">
        <v>11973</v>
      </c>
      <c r="E604" s="51"/>
      <c r="F604" s="51"/>
      <c r="G604" s="74" t="n">
        <v>6400</v>
      </c>
      <c r="H604" s="84" t="n">
        <f aca="false">G604/$G$659</f>
        <v>0.000161058225014547</v>
      </c>
    </row>
    <row r="605" customFormat="false" ht="24" hidden="false" customHeight="false" outlineLevel="0" collapsed="false">
      <c r="A605" s="83"/>
      <c r="B605" s="48" t="n">
        <v>4350</v>
      </c>
      <c r="C605" s="49" t="s">
        <v>164</v>
      </c>
      <c r="D605" s="73" t="n">
        <v>1220</v>
      </c>
      <c r="E605" s="51"/>
      <c r="F605" s="51"/>
      <c r="G605" s="74" t="n">
        <v>1220</v>
      </c>
      <c r="H605" s="84" t="n">
        <f aca="false">G605/$G$659</f>
        <v>3.0701724143398E-005</v>
      </c>
    </row>
    <row r="606" customFormat="false" ht="36" hidden="false" customHeight="false" outlineLevel="0" collapsed="false">
      <c r="A606" s="83"/>
      <c r="B606" s="48" t="n">
        <v>4370</v>
      </c>
      <c r="C606" s="49" t="s">
        <v>41</v>
      </c>
      <c r="D606" s="73" t="n">
        <v>2300</v>
      </c>
      <c r="E606" s="51"/>
      <c r="F606" s="51"/>
      <c r="G606" s="74" t="n">
        <v>1560</v>
      </c>
      <c r="H606" s="84" t="n">
        <f aca="false">G606/$G$659</f>
        <v>3.92579423472958E-005</v>
      </c>
    </row>
    <row r="607" customFormat="false" ht="12.75" hidden="false" customHeight="true" outlineLevel="0" collapsed="false">
      <c r="A607" s="83"/>
      <c r="B607" s="48" t="n">
        <v>4410</v>
      </c>
      <c r="C607" s="49" t="s">
        <v>76</v>
      </c>
      <c r="D607" s="73" t="n">
        <v>200</v>
      </c>
      <c r="E607" s="51"/>
      <c r="F607" s="51"/>
      <c r="G607" s="74" t="n">
        <v>200</v>
      </c>
      <c r="H607" s="84" t="n">
        <f aca="false">G607/$G$659</f>
        <v>5.03306953170459E-006</v>
      </c>
    </row>
    <row r="608" customFormat="false" ht="13.5" hidden="false" customHeight="true" outlineLevel="0" collapsed="false">
      <c r="A608" s="83"/>
      <c r="B608" s="39" t="n">
        <v>4440</v>
      </c>
      <c r="C608" s="40" t="s">
        <v>44</v>
      </c>
      <c r="D608" s="41" t="n">
        <v>16130</v>
      </c>
      <c r="E608" s="42"/>
      <c r="F608" s="42"/>
      <c r="G608" s="43" t="n">
        <v>16720</v>
      </c>
      <c r="H608" s="84" t="n">
        <f aca="false">G608/$G$659</f>
        <v>0.000420764612850504</v>
      </c>
    </row>
    <row r="609" customFormat="false" ht="36" hidden="false" customHeight="false" outlineLevel="0" collapsed="false">
      <c r="A609" s="83"/>
      <c r="B609" s="48" t="n">
        <v>4740</v>
      </c>
      <c r="C609" s="49" t="s">
        <v>49</v>
      </c>
      <c r="D609" s="73" t="n">
        <v>200</v>
      </c>
      <c r="E609" s="51"/>
      <c r="F609" s="51"/>
      <c r="G609" s="74" t="n">
        <v>300</v>
      </c>
      <c r="H609" s="84" t="n">
        <f aca="false">G609/$G$659</f>
        <v>7.54960429755688E-006</v>
      </c>
    </row>
    <row r="610" customFormat="false" ht="36.75" hidden="false" customHeight="false" outlineLevel="0" collapsed="false">
      <c r="A610" s="83"/>
      <c r="B610" s="48" t="n">
        <v>4750</v>
      </c>
      <c r="C610" s="49" t="s">
        <v>50</v>
      </c>
      <c r="D610" s="73" t="n">
        <v>300</v>
      </c>
      <c r="E610" s="51"/>
      <c r="F610" s="51"/>
      <c r="G610" s="73" t="n">
        <v>500</v>
      </c>
      <c r="H610" s="84" t="n">
        <f aca="false">G610/$G$659</f>
        <v>1.25826738292615E-005</v>
      </c>
    </row>
    <row r="611" customFormat="false" ht="24.75" hidden="true" customHeight="false" outlineLevel="0" collapsed="false">
      <c r="A611" s="83"/>
      <c r="B611" s="203" t="n">
        <v>6060</v>
      </c>
      <c r="C611" s="40" t="s">
        <v>52</v>
      </c>
      <c r="D611" s="87" t="n">
        <v>95000</v>
      </c>
      <c r="E611" s="88"/>
      <c r="F611" s="88"/>
      <c r="G611" s="87" t="n">
        <v>0</v>
      </c>
      <c r="H611" s="84" t="n">
        <f aca="false">G611/$G$659</f>
        <v>0</v>
      </c>
    </row>
    <row r="612" customFormat="false" ht="15" hidden="false" customHeight="false" outlineLevel="0" collapsed="false">
      <c r="A612" s="30" t="s">
        <v>248</v>
      </c>
      <c r="B612" s="30"/>
      <c r="C612" s="30"/>
      <c r="D612" s="45" t="n">
        <f aca="false">SUM(D593:D611)</f>
        <v>735590</v>
      </c>
      <c r="E612" s="45" t="n">
        <f aca="false">SUM(E593:E611)</f>
        <v>0</v>
      </c>
      <c r="F612" s="45" t="n">
        <f aca="false">SUM(F593:F611)</f>
        <v>0</v>
      </c>
      <c r="G612" s="45" t="n">
        <f aca="false">SUM(G593:G611)</f>
        <v>691260</v>
      </c>
      <c r="H612" s="34" t="n">
        <f aca="false">G612/G659</f>
        <v>0.0173957982224306</v>
      </c>
      <c r="I612" s="0" t="s">
        <v>15</v>
      </c>
    </row>
    <row r="613" customFormat="false" ht="15" hidden="false" customHeight="true" outlineLevel="0" collapsed="false">
      <c r="A613" s="98" t="n">
        <v>85415</v>
      </c>
      <c r="B613" s="23" t="s">
        <v>249</v>
      </c>
      <c r="C613" s="23"/>
      <c r="D613" s="23"/>
      <c r="E613" s="23"/>
      <c r="F613" s="23"/>
      <c r="G613" s="23"/>
      <c r="H613" s="23"/>
    </row>
    <row r="614" customFormat="false" ht="26.25" hidden="false" customHeight="true" outlineLevel="0" collapsed="false">
      <c r="A614" s="98"/>
      <c r="B614" s="126" t="s">
        <v>250</v>
      </c>
      <c r="C614" s="49" t="s">
        <v>251</v>
      </c>
      <c r="D614" s="73" t="n">
        <v>32800</v>
      </c>
      <c r="E614" s="51"/>
      <c r="F614" s="51"/>
      <c r="G614" s="74" t="n">
        <v>22200</v>
      </c>
      <c r="H614" s="84" t="n">
        <f aca="false">G614/G659</f>
        <v>0.000558670718019209</v>
      </c>
    </row>
    <row r="615" customFormat="false" ht="15" hidden="false" customHeight="false" outlineLevel="0" collapsed="false">
      <c r="A615" s="30" t="s">
        <v>252</v>
      </c>
      <c r="B615" s="30"/>
      <c r="C615" s="30"/>
      <c r="D615" s="45" t="n">
        <f aca="false">SUM(D614:D614)</f>
        <v>32800</v>
      </c>
      <c r="E615" s="45" t="n">
        <f aca="false">SUM(E614:E614)</f>
        <v>0</v>
      </c>
      <c r="F615" s="45" t="n">
        <f aca="false">SUM(F614:F614)</f>
        <v>0</v>
      </c>
      <c r="G615" s="45" t="n">
        <f aca="false">SUM(G614:G614)</f>
        <v>22200</v>
      </c>
      <c r="H615" s="34" t="n">
        <f aca="false">G615/G659</f>
        <v>0.000558670718019209</v>
      </c>
      <c r="I615" s="0" t="s">
        <v>15</v>
      </c>
    </row>
    <row r="616" customFormat="false" ht="14.25" hidden="false" customHeight="true" outlineLevel="0" collapsed="false">
      <c r="A616" s="70" t="n">
        <v>85417</v>
      </c>
      <c r="B616" s="23" t="s">
        <v>253</v>
      </c>
      <c r="C616" s="23"/>
      <c r="D616" s="23"/>
      <c r="E616" s="23"/>
      <c r="F616" s="23"/>
      <c r="G616" s="23"/>
      <c r="H616" s="23"/>
    </row>
    <row r="617" customFormat="false" ht="24" hidden="false" customHeight="false" outlineLevel="0" collapsed="false">
      <c r="A617" s="70"/>
      <c r="B617" s="48" t="n">
        <v>4010</v>
      </c>
      <c r="C617" s="49" t="s">
        <v>62</v>
      </c>
      <c r="D617" s="73" t="n">
        <v>1971</v>
      </c>
      <c r="E617" s="51"/>
      <c r="F617" s="51"/>
      <c r="G617" s="74" t="n">
        <v>2600</v>
      </c>
      <c r="H617" s="84" t="n">
        <f aca="false">G617/$G$659</f>
        <v>6.54299039121597E-005</v>
      </c>
    </row>
    <row r="618" customFormat="false" ht="16.5" hidden="false" customHeight="true" outlineLevel="0" collapsed="false">
      <c r="A618" s="70"/>
      <c r="B618" s="48" t="n">
        <v>4110</v>
      </c>
      <c r="C618" s="49" t="s">
        <v>33</v>
      </c>
      <c r="D618" s="73" t="n">
        <v>300</v>
      </c>
      <c r="E618" s="51"/>
      <c r="F618" s="51"/>
      <c r="G618" s="74" t="n">
        <v>400</v>
      </c>
      <c r="H618" s="84" t="n">
        <f aca="false">G618/$G$659</f>
        <v>1.00661390634092E-005</v>
      </c>
    </row>
    <row r="619" customFormat="false" ht="12.75" hidden="false" customHeight="false" outlineLevel="0" collapsed="false">
      <c r="A619" s="70"/>
      <c r="B619" s="48" t="n">
        <v>4120</v>
      </c>
      <c r="C619" s="77" t="s">
        <v>34</v>
      </c>
      <c r="D619" s="73" t="n">
        <v>48</v>
      </c>
      <c r="E619" s="51"/>
      <c r="F619" s="51"/>
      <c r="G619" s="74" t="n">
        <v>70</v>
      </c>
      <c r="H619" s="84" t="n">
        <f aca="false">G619/$G$659</f>
        <v>1.76157433609661E-006</v>
      </c>
    </row>
    <row r="620" customFormat="false" ht="12.75" hidden="false" customHeight="false" outlineLevel="0" collapsed="false">
      <c r="A620" s="70"/>
      <c r="B620" s="48" t="n">
        <v>4210</v>
      </c>
      <c r="C620" s="49" t="s">
        <v>24</v>
      </c>
      <c r="D620" s="73" t="n">
        <v>681</v>
      </c>
      <c r="E620" s="51"/>
      <c r="F620" s="51"/>
      <c r="G620" s="74" t="n">
        <v>300</v>
      </c>
      <c r="H620" s="84" t="n">
        <f aca="false">G620/$G$659</f>
        <v>7.54960429755688E-006</v>
      </c>
    </row>
    <row r="621" customFormat="false" ht="12.75" hidden="false" customHeight="false" outlineLevel="0" collapsed="false">
      <c r="A621" s="70"/>
      <c r="B621" s="48" t="n">
        <v>4260</v>
      </c>
      <c r="C621" s="49" t="s">
        <v>36</v>
      </c>
      <c r="D621" s="73" t="n">
        <v>400</v>
      </c>
      <c r="E621" s="51"/>
      <c r="F621" s="51"/>
      <c r="G621" s="74" t="n">
        <v>330</v>
      </c>
      <c r="H621" s="84" t="n">
        <f aca="false">G621/$G$659</f>
        <v>8.30456472731257E-006</v>
      </c>
    </row>
    <row r="622" customFormat="false" ht="13.5" hidden="false" customHeight="false" outlineLevel="0" collapsed="false">
      <c r="A622" s="70"/>
      <c r="B622" s="39" t="n">
        <v>4300</v>
      </c>
      <c r="C622" s="40" t="s">
        <v>13</v>
      </c>
      <c r="D622" s="41" t="n">
        <v>400</v>
      </c>
      <c r="E622" s="42"/>
      <c r="F622" s="42"/>
      <c r="G622" s="43" t="n">
        <v>300</v>
      </c>
      <c r="H622" s="84" t="n">
        <f aca="false">G622/$G$659</f>
        <v>7.54960429755688E-006</v>
      </c>
    </row>
    <row r="623" customFormat="false" ht="15" hidden="false" customHeight="false" outlineLevel="0" collapsed="false">
      <c r="A623" s="30" t="s">
        <v>254</v>
      </c>
      <c r="B623" s="30"/>
      <c r="C623" s="30"/>
      <c r="D623" s="45" t="n">
        <f aca="false">SUM(D617:D622)</f>
        <v>3800</v>
      </c>
      <c r="E623" s="45" t="n">
        <f aca="false">SUM(E617:E622)</f>
        <v>0</v>
      </c>
      <c r="F623" s="45" t="n">
        <f aca="false">SUM(F617:F622)</f>
        <v>0</v>
      </c>
      <c r="G623" s="45" t="n">
        <f aca="false">SUM(G617:G622)</f>
        <v>4000</v>
      </c>
      <c r="H623" s="34" t="n">
        <f aca="false">G623/G659</f>
        <v>0.000100661390634092</v>
      </c>
      <c r="I623" s="0" t="s">
        <v>15</v>
      </c>
    </row>
    <row r="624" customFormat="false" ht="14.25" hidden="false" customHeight="true" outlineLevel="0" collapsed="false">
      <c r="A624" s="70" t="n">
        <v>85446</v>
      </c>
      <c r="B624" s="23" t="s">
        <v>170</v>
      </c>
      <c r="C624" s="23"/>
      <c r="D624" s="23"/>
      <c r="E624" s="23"/>
      <c r="F624" s="23"/>
      <c r="G624" s="23"/>
      <c r="H624" s="23"/>
    </row>
    <row r="625" customFormat="false" ht="13.5" hidden="false" customHeight="false" outlineLevel="0" collapsed="false">
      <c r="A625" s="70"/>
      <c r="B625" s="39" t="n">
        <v>4300</v>
      </c>
      <c r="C625" s="40" t="s">
        <v>13</v>
      </c>
      <c r="D625" s="41" t="n">
        <v>1800</v>
      </c>
      <c r="E625" s="42"/>
      <c r="F625" s="42"/>
      <c r="G625" s="43" t="n">
        <v>2000</v>
      </c>
      <c r="H625" s="84" t="n">
        <f aca="false">G625/G659</f>
        <v>5.03306953170459E-005</v>
      </c>
    </row>
    <row r="626" customFormat="false" ht="15" hidden="false" customHeight="false" outlineLevel="0" collapsed="false">
      <c r="A626" s="30" t="s">
        <v>255</v>
      </c>
      <c r="B626" s="30"/>
      <c r="C626" s="30"/>
      <c r="D626" s="45" t="n">
        <f aca="false">SUM(D625:D625)</f>
        <v>1800</v>
      </c>
      <c r="E626" s="45" t="n">
        <f aca="false">SUM(E625:E625)</f>
        <v>0</v>
      </c>
      <c r="F626" s="45" t="n">
        <f aca="false">SUM(F625:F625)</f>
        <v>0</v>
      </c>
      <c r="G626" s="45" t="n">
        <f aca="false">SUM(G625:G625)</f>
        <v>2000</v>
      </c>
      <c r="H626" s="34" t="n">
        <f aca="false">G626/G659</f>
        <v>5.03306953170459E-005</v>
      </c>
      <c r="I626" s="0" t="s">
        <v>15</v>
      </c>
    </row>
    <row r="627" customFormat="false" ht="15" hidden="false" customHeight="true" outlineLevel="0" collapsed="false">
      <c r="A627" s="70" t="n">
        <v>85495</v>
      </c>
      <c r="B627" s="23" t="s">
        <v>101</v>
      </c>
      <c r="C627" s="23"/>
      <c r="D627" s="23"/>
      <c r="E627" s="23"/>
      <c r="F627" s="23"/>
      <c r="G627" s="23"/>
      <c r="H627" s="23"/>
    </row>
    <row r="628" customFormat="false" ht="13.5" hidden="false" customHeight="false" outlineLevel="0" collapsed="false">
      <c r="A628" s="70"/>
      <c r="B628" s="39" t="n">
        <v>4440</v>
      </c>
      <c r="C628" s="40" t="s">
        <v>44</v>
      </c>
      <c r="D628" s="41" t="n">
        <v>1490</v>
      </c>
      <c r="E628" s="42"/>
      <c r="F628" s="42"/>
      <c r="G628" s="43" t="n">
        <v>1788</v>
      </c>
      <c r="H628" s="44" t="n">
        <f aca="false">G628/G659</f>
        <v>4.4995641613439E-005</v>
      </c>
    </row>
    <row r="629" customFormat="false" ht="15" hidden="false" customHeight="false" outlineLevel="0" collapsed="false">
      <c r="A629" s="30" t="s">
        <v>256</v>
      </c>
      <c r="B629" s="30"/>
      <c r="C629" s="30"/>
      <c r="D629" s="45" t="n">
        <f aca="false">SUM(D628:D628)</f>
        <v>1490</v>
      </c>
      <c r="E629" s="45" t="n">
        <f aca="false">SUM(E628:E628)</f>
        <v>0</v>
      </c>
      <c r="F629" s="45" t="n">
        <f aca="false">SUM(F628:F628)</f>
        <v>0</v>
      </c>
      <c r="G629" s="45" t="n">
        <f aca="false">SUM(G628:G628)</f>
        <v>1788</v>
      </c>
      <c r="H629" s="34" t="n">
        <f aca="false">G629/G659</f>
        <v>4.4995641613439E-005</v>
      </c>
      <c r="I629" s="0" t="s">
        <v>15</v>
      </c>
    </row>
    <row r="630" customFormat="false" ht="16.5" hidden="false" customHeight="false" outlineLevel="0" collapsed="false">
      <c r="A630" s="35" t="s">
        <v>257</v>
      </c>
      <c r="B630" s="35"/>
      <c r="C630" s="35"/>
      <c r="D630" s="36" t="n">
        <f aca="false">D591+D612+D615+D623+D626+D629</f>
        <v>1447394</v>
      </c>
      <c r="E630" s="36" t="n">
        <f aca="false">E591+E612+E615+E623+E626+E629</f>
        <v>0</v>
      </c>
      <c r="F630" s="36" t="n">
        <f aca="false">F591+F612+F615+F623+F626+F629</f>
        <v>0</v>
      </c>
      <c r="G630" s="36" t="n">
        <f aca="false">G591+G612+G615+G623+G626+G629</f>
        <v>1411548</v>
      </c>
      <c r="H630" s="37" t="n">
        <f aca="false">G630/G659</f>
        <v>0.0355220961566927</v>
      </c>
    </row>
    <row r="631" customFormat="false" ht="21.75" hidden="false" customHeight="true" outlineLevel="0" collapsed="false">
      <c r="A631" s="38" t="s">
        <v>258</v>
      </c>
      <c r="B631" s="38"/>
      <c r="C631" s="38"/>
      <c r="D631" s="38"/>
      <c r="E631" s="38"/>
      <c r="F631" s="38"/>
      <c r="G631" s="38"/>
      <c r="H631" s="38"/>
    </row>
    <row r="632" customFormat="false" ht="14.25" hidden="false" customHeight="true" outlineLevel="0" collapsed="false">
      <c r="A632" s="70" t="n">
        <v>92116</v>
      </c>
      <c r="B632" s="23" t="s">
        <v>259</v>
      </c>
      <c r="C632" s="23"/>
      <c r="D632" s="23"/>
      <c r="E632" s="23"/>
      <c r="F632" s="23"/>
      <c r="G632" s="23"/>
      <c r="H632" s="23"/>
    </row>
    <row r="633" customFormat="false" ht="36.75" hidden="false" customHeight="false" outlineLevel="0" collapsed="false">
      <c r="A633" s="70"/>
      <c r="B633" s="39" t="n">
        <v>2310</v>
      </c>
      <c r="C633" s="49" t="s">
        <v>260</v>
      </c>
      <c r="D633" s="232" t="n">
        <v>15000</v>
      </c>
      <c r="E633" s="232"/>
      <c r="F633" s="232"/>
      <c r="G633" s="232" t="n">
        <v>15000</v>
      </c>
      <c r="H633" s="233" t="n">
        <f aca="false">G633/G659</f>
        <v>0.000377480214877844</v>
      </c>
    </row>
    <row r="634" customFormat="false" ht="15" hidden="false" customHeight="false" outlineLevel="0" collapsed="false">
      <c r="A634" s="30" t="s">
        <v>261</v>
      </c>
      <c r="B634" s="30"/>
      <c r="C634" s="30"/>
      <c r="D634" s="45" t="n">
        <f aca="false">SUM(D633:D633)</f>
        <v>15000</v>
      </c>
      <c r="E634" s="45" t="n">
        <f aca="false">SUM(E633:E633)</f>
        <v>0</v>
      </c>
      <c r="F634" s="45" t="n">
        <f aca="false">SUM(F633:F633)</f>
        <v>0</v>
      </c>
      <c r="G634" s="45" t="n">
        <f aca="false">SUM(G633:G633)</f>
        <v>15000</v>
      </c>
      <c r="H634" s="34" t="n">
        <f aca="false">G634/G659</f>
        <v>0.000377480214877844</v>
      </c>
    </row>
    <row r="635" customFormat="false" ht="14.25" hidden="false" customHeight="true" outlineLevel="0" collapsed="false">
      <c r="A635" s="99" t="n">
        <v>92120</v>
      </c>
      <c r="B635" s="23" t="s">
        <v>262</v>
      </c>
      <c r="C635" s="23"/>
      <c r="D635" s="23"/>
      <c r="E635" s="23"/>
      <c r="F635" s="23"/>
      <c r="G635" s="23"/>
      <c r="H635" s="23"/>
    </row>
    <row r="636" customFormat="false" ht="60.75" hidden="false" customHeight="false" outlineLevel="0" collapsed="false">
      <c r="A636" s="99"/>
      <c r="B636" s="48" t="n">
        <v>2720</v>
      </c>
      <c r="C636" s="49" t="s">
        <v>263</v>
      </c>
      <c r="D636" s="232" t="n">
        <v>3000</v>
      </c>
      <c r="E636" s="232"/>
      <c r="F636" s="232"/>
      <c r="G636" s="232" t="n">
        <v>8000</v>
      </c>
      <c r="H636" s="233" t="n">
        <f aca="false">G636/G659</f>
        <v>0.000201322781268184</v>
      </c>
    </row>
    <row r="637" customFormat="false" ht="15" hidden="false" customHeight="false" outlineLevel="0" collapsed="false">
      <c r="A637" s="30" t="s">
        <v>264</v>
      </c>
      <c r="B637" s="30"/>
      <c r="C637" s="30"/>
      <c r="D637" s="45" t="n">
        <f aca="false">SUM(D636:D636)</f>
        <v>3000</v>
      </c>
      <c r="E637" s="45" t="n">
        <f aca="false">SUM(E636:E636)</f>
        <v>0</v>
      </c>
      <c r="F637" s="45" t="n">
        <f aca="false">SUM(F636:F636)</f>
        <v>0</v>
      </c>
      <c r="G637" s="45" t="n">
        <f aca="false">SUM(G636:G636)</f>
        <v>8000</v>
      </c>
      <c r="H637" s="34" t="n">
        <f aca="false">G637/G659</f>
        <v>0.000201322781268184</v>
      </c>
    </row>
    <row r="638" customFormat="false" ht="15" hidden="false" customHeight="true" outlineLevel="0" collapsed="false">
      <c r="A638" s="70" t="n">
        <v>92195</v>
      </c>
      <c r="B638" s="23" t="s">
        <v>101</v>
      </c>
      <c r="C638" s="23"/>
      <c r="D638" s="23"/>
      <c r="E638" s="23"/>
      <c r="F638" s="23"/>
      <c r="G638" s="23"/>
      <c r="H638" s="23"/>
    </row>
    <row r="639" customFormat="false" ht="12.75" hidden="false" customHeight="false" outlineLevel="0" collapsed="false">
      <c r="A639" s="70"/>
      <c r="B639" s="48" t="n">
        <v>4210</v>
      </c>
      <c r="C639" s="49" t="s">
        <v>24</v>
      </c>
      <c r="D639" s="73" t="n">
        <v>8500</v>
      </c>
      <c r="E639" s="51"/>
      <c r="F639" s="51"/>
      <c r="G639" s="74" t="n">
        <v>7000</v>
      </c>
      <c r="H639" s="53" t="n">
        <f aca="false">G639/G659</f>
        <v>0.000176157433609661</v>
      </c>
    </row>
    <row r="640" customFormat="false" ht="13.5" hidden="false" customHeight="false" outlineLevel="0" collapsed="false">
      <c r="A640" s="70"/>
      <c r="B640" s="39" t="n">
        <v>4300</v>
      </c>
      <c r="C640" s="40" t="s">
        <v>13</v>
      </c>
      <c r="D640" s="41" t="n">
        <v>1500</v>
      </c>
      <c r="E640" s="42"/>
      <c r="F640" s="42"/>
      <c r="G640" s="43" t="n">
        <v>3000</v>
      </c>
      <c r="H640" s="234" t="n">
        <f aca="false">G640/G659</f>
        <v>7.54960429755688E-005</v>
      </c>
    </row>
    <row r="641" customFormat="false" ht="15" hidden="false" customHeight="false" outlineLevel="0" collapsed="false">
      <c r="A641" s="30" t="s">
        <v>265</v>
      </c>
      <c r="B641" s="30"/>
      <c r="C641" s="30"/>
      <c r="D641" s="45" t="n">
        <f aca="false">SUM(D639:D640)</f>
        <v>10000</v>
      </c>
      <c r="E641" s="45" t="n">
        <f aca="false">SUM(E639:E640)</f>
        <v>0</v>
      </c>
      <c r="F641" s="45" t="n">
        <f aca="false">SUM(F639:F640)</f>
        <v>0</v>
      </c>
      <c r="G641" s="45" t="n">
        <f aca="false">SUM(G639:G640)</f>
        <v>10000</v>
      </c>
      <c r="H641" s="34" t="n">
        <f aca="false">G641/G659</f>
        <v>0.000251653476585229</v>
      </c>
    </row>
    <row r="642" customFormat="false" ht="16.5" hidden="false" customHeight="false" outlineLevel="0" collapsed="false">
      <c r="A642" s="35" t="s">
        <v>266</v>
      </c>
      <c r="B642" s="35"/>
      <c r="C642" s="35"/>
      <c r="D642" s="36" t="n">
        <f aca="false">SUM(D634+D641+D637)</f>
        <v>28000</v>
      </c>
      <c r="E642" s="36" t="n">
        <f aca="false">SUM(E634+E641+E637)</f>
        <v>0</v>
      </c>
      <c r="F642" s="36" t="n">
        <f aca="false">SUM(F634+F641+F637)</f>
        <v>0</v>
      </c>
      <c r="G642" s="36" t="n">
        <f aca="false">SUM(G634+G641+G637)</f>
        <v>33000</v>
      </c>
      <c r="H642" s="37" t="n">
        <f aca="false">G642/G659</f>
        <v>0.000830456472731257</v>
      </c>
    </row>
    <row r="643" customFormat="false" ht="21.75" hidden="false" customHeight="true" outlineLevel="0" collapsed="false">
      <c r="A643" s="38" t="s">
        <v>267</v>
      </c>
      <c r="B643" s="38"/>
      <c r="C643" s="38"/>
      <c r="D643" s="38"/>
      <c r="E643" s="38"/>
      <c r="F643" s="38"/>
      <c r="G643" s="38"/>
      <c r="H643" s="38"/>
    </row>
    <row r="644" customFormat="false" ht="21.75" hidden="false" customHeight="true" outlineLevel="0" collapsed="false">
      <c r="A644" s="83" t="n">
        <v>92605</v>
      </c>
      <c r="B644" s="23" t="s">
        <v>268</v>
      </c>
      <c r="C644" s="23"/>
      <c r="D644" s="23"/>
      <c r="E644" s="23"/>
      <c r="F644" s="23"/>
      <c r="G644" s="23"/>
      <c r="H644" s="23"/>
    </row>
    <row r="645" customFormat="false" ht="48.75" hidden="false" customHeight="true" outlineLevel="0" collapsed="false">
      <c r="A645" s="83"/>
      <c r="B645" s="48" t="n">
        <v>2310</v>
      </c>
      <c r="C645" s="49" t="s">
        <v>269</v>
      </c>
      <c r="D645" s="73" t="n">
        <v>2000</v>
      </c>
      <c r="E645" s="51"/>
      <c r="F645" s="51"/>
      <c r="G645" s="74" t="n">
        <v>2000</v>
      </c>
      <c r="H645" s="84" t="n">
        <f aca="false">G645/$G$659</f>
        <v>5.03306953170459E-005</v>
      </c>
    </row>
    <row r="646" customFormat="false" ht="48.75" hidden="false" customHeight="true" outlineLevel="0" collapsed="false">
      <c r="A646" s="83"/>
      <c r="B646" s="48" t="n">
        <v>2820</v>
      </c>
      <c r="C646" s="49" t="s">
        <v>57</v>
      </c>
      <c r="D646" s="73" t="n">
        <v>0</v>
      </c>
      <c r="E646" s="51"/>
      <c r="F646" s="51"/>
      <c r="G646" s="73" t="n">
        <v>2100</v>
      </c>
      <c r="H646" s="84" t="n">
        <f aca="false">G646/$G$659</f>
        <v>5.28472300828982E-005</v>
      </c>
    </row>
    <row r="647" customFormat="false" ht="15" hidden="false" customHeight="true" outlineLevel="0" collapsed="false">
      <c r="A647" s="83"/>
      <c r="B647" s="48" t="n">
        <v>4210</v>
      </c>
      <c r="C647" s="49" t="s">
        <v>24</v>
      </c>
      <c r="D647" s="73" t="n">
        <v>3300</v>
      </c>
      <c r="E647" s="51"/>
      <c r="F647" s="51"/>
      <c r="G647" s="73" t="n">
        <v>3300</v>
      </c>
      <c r="H647" s="84" t="n">
        <f aca="false">G647/$G$659</f>
        <v>8.30456472731257E-005</v>
      </c>
    </row>
    <row r="648" customFormat="false" ht="14.25" hidden="true" customHeight="true" outlineLevel="0" collapsed="false">
      <c r="A648" s="83"/>
      <c r="B648" s="48" t="n">
        <v>4280</v>
      </c>
      <c r="C648" s="49" t="s">
        <v>38</v>
      </c>
      <c r="D648" s="73" t="n">
        <v>2100</v>
      </c>
      <c r="E648" s="51"/>
      <c r="F648" s="51"/>
      <c r="G648" s="73" t="n">
        <v>0</v>
      </c>
      <c r="H648" s="84" t="n">
        <f aca="false">G648/$G$659</f>
        <v>0</v>
      </c>
    </row>
    <row r="649" customFormat="false" ht="13.5" hidden="false" customHeight="false" outlineLevel="0" collapsed="false">
      <c r="A649" s="83"/>
      <c r="B649" s="203" t="n">
        <v>4300</v>
      </c>
      <c r="C649" s="68" t="s">
        <v>13</v>
      </c>
      <c r="D649" s="128" t="n">
        <v>4600</v>
      </c>
      <c r="E649" s="129"/>
      <c r="F649" s="129"/>
      <c r="G649" s="130" t="n">
        <v>4600</v>
      </c>
      <c r="H649" s="84" t="n">
        <f aca="false">G649/$G$659</f>
        <v>0.000115760599229206</v>
      </c>
    </row>
    <row r="650" customFormat="false" ht="21.75" hidden="false" customHeight="true" outlineLevel="0" collapsed="false">
      <c r="A650" s="30" t="s">
        <v>270</v>
      </c>
      <c r="B650" s="30"/>
      <c r="C650" s="30"/>
      <c r="D650" s="45" t="n">
        <f aca="false">SUM(D645:D649)</f>
        <v>12000</v>
      </c>
      <c r="E650" s="45" t="n">
        <f aca="false">SUM(E645:E649)</f>
        <v>0</v>
      </c>
      <c r="F650" s="45" t="n">
        <f aca="false">SUM(F645:F649)</f>
        <v>0</v>
      </c>
      <c r="G650" s="45" t="n">
        <f aca="false">SUM(G645:G649)</f>
        <v>12000</v>
      </c>
      <c r="H650" s="34" t="n">
        <f aca="false">G650/G659</f>
        <v>0.000301984171902275</v>
      </c>
    </row>
    <row r="651" customFormat="false" ht="15" hidden="false" customHeight="true" outlineLevel="0" collapsed="false">
      <c r="A651" s="70" t="n">
        <v>92695</v>
      </c>
      <c r="B651" s="23" t="s">
        <v>101</v>
      </c>
      <c r="C651" s="23"/>
      <c r="D651" s="23"/>
      <c r="E651" s="23"/>
      <c r="F651" s="23"/>
      <c r="G651" s="23"/>
      <c r="H651" s="23"/>
    </row>
    <row r="652" customFormat="false" ht="12.75" hidden="false" customHeight="false" outlineLevel="0" collapsed="false">
      <c r="A652" s="70"/>
      <c r="B652" s="48" t="n">
        <v>4170</v>
      </c>
      <c r="C652" s="49" t="s">
        <v>106</v>
      </c>
      <c r="D652" s="73" t="n">
        <v>4000</v>
      </c>
      <c r="E652" s="51"/>
      <c r="F652" s="51"/>
      <c r="G652" s="74" t="n">
        <v>4000</v>
      </c>
      <c r="H652" s="84" t="n">
        <f aca="false">G652/$G$659</f>
        <v>0.000100661390634092</v>
      </c>
    </row>
    <row r="653" customFormat="false" ht="12.75" hidden="false" customHeight="false" outlineLevel="0" collapsed="false">
      <c r="A653" s="70"/>
      <c r="B653" s="48" t="n">
        <v>4210</v>
      </c>
      <c r="C653" s="49" t="s">
        <v>24</v>
      </c>
      <c r="D653" s="73" t="n">
        <v>7000</v>
      </c>
      <c r="E653" s="51"/>
      <c r="F653" s="51"/>
      <c r="G653" s="74" t="n">
        <v>7000</v>
      </c>
      <c r="H653" s="84" t="n">
        <f aca="false">G653/$G$659</f>
        <v>0.000176157433609661</v>
      </c>
    </row>
    <row r="654" customFormat="false" ht="12.75" hidden="false" customHeight="false" outlineLevel="0" collapsed="false">
      <c r="A654" s="70"/>
      <c r="B654" s="48" t="n">
        <v>4300</v>
      </c>
      <c r="C654" s="49" t="s">
        <v>13</v>
      </c>
      <c r="D654" s="73" t="n">
        <v>12000</v>
      </c>
      <c r="E654" s="51"/>
      <c r="F654" s="51"/>
      <c r="G654" s="74" t="n">
        <v>11800</v>
      </c>
      <c r="H654" s="84" t="n">
        <f aca="false">G654/$G$659</f>
        <v>0.000296951102370571</v>
      </c>
    </row>
    <row r="655" customFormat="false" ht="12.75" hidden="false" customHeight="false" outlineLevel="0" collapsed="false">
      <c r="A655" s="70"/>
      <c r="B655" s="48" t="n">
        <v>4410</v>
      </c>
      <c r="C655" s="49" t="s">
        <v>42</v>
      </c>
      <c r="D655" s="73" t="n">
        <v>1800</v>
      </c>
      <c r="E655" s="51"/>
      <c r="F655" s="51"/>
      <c r="G655" s="74" t="n">
        <v>1000</v>
      </c>
      <c r="H655" s="84" t="n">
        <f aca="false">G655/$G$659</f>
        <v>2.51653476585229E-005</v>
      </c>
    </row>
    <row r="656" customFormat="false" ht="13.5" hidden="false" customHeight="false" outlineLevel="0" collapsed="false">
      <c r="A656" s="70"/>
      <c r="B656" s="39" t="n">
        <v>4430</v>
      </c>
      <c r="C656" s="40" t="s">
        <v>43</v>
      </c>
      <c r="D656" s="41" t="n">
        <v>200</v>
      </c>
      <c r="E656" s="42"/>
      <c r="F656" s="42"/>
      <c r="G656" s="43" t="n">
        <v>200</v>
      </c>
      <c r="H656" s="84" t="n">
        <f aca="false">G656/$G$659</f>
        <v>5.03306953170459E-006</v>
      </c>
    </row>
    <row r="657" customFormat="false" ht="15" hidden="false" customHeight="false" outlineLevel="0" collapsed="false">
      <c r="A657" s="30" t="s">
        <v>271</v>
      </c>
      <c r="B657" s="30"/>
      <c r="C657" s="30"/>
      <c r="D657" s="45" t="n">
        <f aca="false">SUM(D652:D656)</f>
        <v>25000</v>
      </c>
      <c r="E657" s="45" t="n">
        <f aca="false">SUM(E652:E656)</f>
        <v>0</v>
      </c>
      <c r="F657" s="45" t="n">
        <f aca="false">SUM(F652:F656)</f>
        <v>0</v>
      </c>
      <c r="G657" s="45" t="n">
        <f aca="false">SUM(G652:G656)</f>
        <v>24000</v>
      </c>
      <c r="H657" s="34" t="n">
        <f aca="false">G657/G659</f>
        <v>0.000603968343804551</v>
      </c>
    </row>
    <row r="658" customFormat="false" ht="16.5" hidden="false" customHeight="false" outlineLevel="0" collapsed="false">
      <c r="A658" s="35" t="s">
        <v>272</v>
      </c>
      <c r="B658" s="35"/>
      <c r="C658" s="35"/>
      <c r="D658" s="36" t="n">
        <f aca="false">D650+D657</f>
        <v>37000</v>
      </c>
      <c r="E658" s="36" t="n">
        <f aca="false">E650+E657</f>
        <v>0</v>
      </c>
      <c r="F658" s="36" t="n">
        <f aca="false">F650+F657</f>
        <v>0</v>
      </c>
      <c r="G658" s="36" t="n">
        <f aca="false">G650+G657</f>
        <v>36000</v>
      </c>
      <c r="H658" s="37" t="n">
        <f aca="false">G658/G659</f>
        <v>0.000905952515706826</v>
      </c>
    </row>
    <row r="659" customFormat="false" ht="17.25" hidden="false" customHeight="false" outlineLevel="0" collapsed="false">
      <c r="A659" s="235" t="s">
        <v>273</v>
      </c>
      <c r="B659" s="235"/>
      <c r="C659" s="235"/>
      <c r="D659" s="236" t="n">
        <f aca="false">D658+D642+D630+D568+D486+D382+D362+D221+D215+D207+D169+D162+D95+D65+D55+D48+D19+D10</f>
        <v>39147467</v>
      </c>
      <c r="E659" s="236" t="n">
        <f aca="false">E658+E642+E630+E568+E486+E382+E362+E221+E215+E207+E169+E162+E95+E65+E55+E48+E19+E10</f>
        <v>0</v>
      </c>
      <c r="F659" s="236" t="n">
        <f aca="false">F658+F642+F630+F568+F486+F382+F362+F221+F215+F207+F169+F162+F95+F65+F55+F48+F19+F10</f>
        <v>0</v>
      </c>
      <c r="G659" s="236" t="n">
        <f aca="false">G658+G642+G630+G568+G486+G382+G362+G221+G215+G207+G169+G162+G95+G65+G55+G48+G19+G10</f>
        <v>39737182</v>
      </c>
      <c r="H659" s="237" t="n">
        <f aca="false">G659/G659</f>
        <v>1</v>
      </c>
    </row>
    <row r="660" customFormat="false" ht="16.5" hidden="false" customHeight="false" outlineLevel="0" collapsed="false">
      <c r="A660" s="238" t="s">
        <v>274</v>
      </c>
      <c r="B660" s="238"/>
      <c r="C660" s="238"/>
      <c r="D660" s="238"/>
      <c r="E660" s="238"/>
      <c r="F660" s="239"/>
      <c r="G660" s="240"/>
      <c r="H660" s="241"/>
    </row>
    <row r="661" customFormat="false" ht="15" hidden="false" customHeight="false" outlineLevel="0" collapsed="false">
      <c r="A661" s="242"/>
      <c r="B661" s="243"/>
      <c r="C661" s="244"/>
      <c r="D661" s="245"/>
      <c r="E661" s="246"/>
      <c r="F661" s="246"/>
      <c r="G661" s="240"/>
      <c r="H661" s="241"/>
    </row>
    <row r="662" customFormat="false" ht="15" hidden="false" customHeight="true" outlineLevel="0" collapsed="false">
      <c r="A662" s="243"/>
      <c r="B662" s="243"/>
      <c r="C662" s="244"/>
      <c r="D662" s="245"/>
      <c r="E662" s="247" t="s">
        <v>275</v>
      </c>
      <c r="F662" s="247"/>
      <c r="G662" s="240"/>
      <c r="H662" s="241"/>
    </row>
    <row r="663" customFormat="false" ht="15" hidden="false" customHeight="true" outlineLevel="0" collapsed="false">
      <c r="A663" s="243"/>
      <c r="B663" s="243"/>
      <c r="C663" s="244"/>
      <c r="D663" s="248"/>
      <c r="E663" s="248"/>
      <c r="F663" s="248"/>
      <c r="G663" s="248"/>
      <c r="H663" s="249"/>
    </row>
    <row r="664" customFormat="false" ht="15" hidden="false" customHeight="true" outlineLevel="0" collapsed="false">
      <c r="A664" s="243"/>
      <c r="B664" s="243"/>
      <c r="C664" s="244"/>
      <c r="D664" s="248"/>
      <c r="E664" s="248"/>
      <c r="F664" s="248"/>
      <c r="G664" s="248"/>
      <c r="H664" s="249"/>
    </row>
    <row r="665" customFormat="false" ht="15" hidden="false" customHeight="true" outlineLevel="0" collapsed="false">
      <c r="A665" s="243"/>
      <c r="B665" s="243"/>
      <c r="C665" s="244"/>
      <c r="D665" s="248"/>
      <c r="E665" s="248"/>
      <c r="F665" s="248"/>
      <c r="G665" s="248"/>
      <c r="H665" s="249"/>
    </row>
    <row r="666" customFormat="false" ht="15" hidden="false" customHeight="true" outlineLevel="0" collapsed="false">
      <c r="A666" s="243"/>
      <c r="B666" s="243"/>
      <c r="C666" s="244"/>
      <c r="D666" s="248"/>
      <c r="E666" s="248"/>
      <c r="F666" s="248"/>
      <c r="G666" s="248"/>
      <c r="H666" s="249"/>
    </row>
    <row r="667" customFormat="false" ht="15" hidden="false" customHeight="true" outlineLevel="0" collapsed="false">
      <c r="A667" s="243"/>
      <c r="B667" s="243"/>
      <c r="C667" s="244"/>
      <c r="D667" s="248"/>
      <c r="E667" s="248"/>
      <c r="F667" s="248"/>
      <c r="G667" s="248"/>
      <c r="H667" s="249"/>
    </row>
    <row r="668" customFormat="false" ht="15" hidden="false" customHeight="false" outlineLevel="0" collapsed="false">
      <c r="C668" s="250"/>
      <c r="D668" s="251"/>
      <c r="E668" s="252"/>
      <c r="F668" s="252"/>
      <c r="G668" s="240" t="n">
        <f aca="false">D659</f>
        <v>39147467</v>
      </c>
      <c r="H668" s="253" t="n">
        <f aca="false">G659</f>
        <v>39737182</v>
      </c>
    </row>
    <row r="669" customFormat="false" ht="15" hidden="false" customHeight="false" outlineLevel="0" collapsed="false">
      <c r="C669" s="250"/>
      <c r="D669" s="251"/>
      <c r="E669" s="252"/>
      <c r="F669" s="252"/>
      <c r="G669" s="240"/>
      <c r="H669" s="253"/>
    </row>
    <row r="670" customFormat="false" ht="15" hidden="false" customHeight="false" outlineLevel="0" collapsed="false">
      <c r="C670" s="250"/>
      <c r="D670" s="254"/>
      <c r="E670" s="255"/>
      <c r="F670" s="255"/>
      <c r="G670" s="240"/>
      <c r="H670" s="253"/>
    </row>
    <row r="671" customFormat="false" ht="15" hidden="false" customHeight="false" outlineLevel="0" collapsed="false">
      <c r="C671" s="250"/>
      <c r="D671" s="254"/>
      <c r="E671" s="255"/>
      <c r="F671" s="255"/>
      <c r="G671" s="240"/>
      <c r="H671" s="241"/>
    </row>
    <row r="672" customFormat="false" ht="15" hidden="false" customHeight="false" outlineLevel="0" collapsed="false">
      <c r="C672" s="250"/>
      <c r="D672" s="254"/>
      <c r="E672" s="255"/>
      <c r="F672" s="255"/>
      <c r="G672" s="240"/>
      <c r="H672" s="241"/>
    </row>
    <row r="673" customFormat="false" ht="15" hidden="false" customHeight="false" outlineLevel="0" collapsed="false">
      <c r="C673" s="250"/>
      <c r="D673" s="254"/>
      <c r="E673" s="255"/>
      <c r="F673" s="255"/>
      <c r="G673" s="240"/>
      <c r="H673" s="241"/>
    </row>
    <row r="674" customFormat="false" ht="15" hidden="false" customHeight="false" outlineLevel="0" collapsed="false">
      <c r="C674" s="250"/>
      <c r="D674" s="254"/>
      <c r="E674" s="255"/>
      <c r="F674" s="255"/>
      <c r="G674" s="240"/>
      <c r="H674" s="241"/>
    </row>
    <row r="675" customFormat="false" ht="15" hidden="false" customHeight="false" outlineLevel="0" collapsed="false">
      <c r="C675" s="250"/>
      <c r="D675" s="254"/>
      <c r="E675" s="255"/>
      <c r="F675" s="255"/>
      <c r="G675" s="240"/>
      <c r="H675" s="241"/>
    </row>
    <row r="676" customFormat="false" ht="15" hidden="false" customHeight="false" outlineLevel="0" collapsed="false">
      <c r="C676" s="250"/>
      <c r="D676" s="254"/>
      <c r="E676" s="255"/>
      <c r="F676" s="255"/>
      <c r="G676" s="256"/>
      <c r="H676" s="257"/>
    </row>
    <row r="677" customFormat="false" ht="15" hidden="false" customHeight="false" outlineLevel="0" collapsed="false">
      <c r="C677" s="250"/>
      <c r="D677" s="254"/>
      <c r="E677" s="255"/>
      <c r="F677" s="255"/>
      <c r="G677" s="256"/>
      <c r="H677" s="257"/>
    </row>
    <row r="678" customFormat="false" ht="15" hidden="false" customHeight="false" outlineLevel="0" collapsed="false">
      <c r="C678" s="250"/>
      <c r="D678" s="254"/>
      <c r="E678" s="255"/>
      <c r="F678" s="255"/>
      <c r="G678" s="256"/>
      <c r="H678" s="257"/>
    </row>
    <row r="679" customFormat="false" ht="15" hidden="false" customHeight="false" outlineLevel="0" collapsed="false">
      <c r="C679" s="250"/>
      <c r="D679" s="254"/>
      <c r="E679" s="255"/>
      <c r="F679" s="255"/>
      <c r="G679" s="256"/>
      <c r="H679" s="257"/>
    </row>
    <row r="680" customFormat="false" ht="15" hidden="false" customHeight="false" outlineLevel="0" collapsed="false">
      <c r="C680" s="250"/>
      <c r="D680" s="254"/>
      <c r="E680" s="255"/>
      <c r="F680" s="255"/>
      <c r="G680" s="256"/>
      <c r="H680" s="257"/>
    </row>
    <row r="681" customFormat="false" ht="15" hidden="false" customHeight="false" outlineLevel="0" collapsed="false">
      <c r="C681" s="250"/>
      <c r="D681" s="254"/>
      <c r="E681" s="255"/>
      <c r="F681" s="255"/>
      <c r="G681" s="256"/>
      <c r="H681" s="257"/>
    </row>
    <row r="682" customFormat="false" ht="15" hidden="false" customHeight="false" outlineLevel="0" collapsed="false">
      <c r="C682" s="250"/>
      <c r="D682" s="254"/>
      <c r="E682" s="255"/>
      <c r="F682" s="255"/>
      <c r="G682" s="256"/>
      <c r="H682" s="257"/>
    </row>
    <row r="683" customFormat="false" ht="15" hidden="false" customHeight="false" outlineLevel="0" collapsed="false">
      <c r="C683" s="250"/>
      <c r="D683" s="254"/>
      <c r="E683" s="255"/>
      <c r="F683" s="255"/>
      <c r="G683" s="256"/>
      <c r="H683" s="257"/>
    </row>
    <row r="684" customFormat="false" ht="15" hidden="false" customHeight="false" outlineLevel="0" collapsed="false">
      <c r="C684" s="250"/>
      <c r="D684" s="254"/>
      <c r="E684" s="255"/>
      <c r="F684" s="255"/>
      <c r="G684" s="256"/>
      <c r="H684" s="257"/>
    </row>
    <row r="685" customFormat="false" ht="15" hidden="false" customHeight="false" outlineLevel="0" collapsed="false">
      <c r="C685" s="250"/>
      <c r="D685" s="254"/>
      <c r="E685" s="255"/>
      <c r="F685" s="255"/>
      <c r="G685" s="256"/>
      <c r="H685" s="257"/>
    </row>
    <row r="686" customFormat="false" ht="15" hidden="false" customHeight="false" outlineLevel="0" collapsed="false">
      <c r="C686" s="250"/>
      <c r="D686" s="254"/>
      <c r="E686" s="255"/>
      <c r="F686" s="255"/>
      <c r="G686" s="256"/>
      <c r="H686" s="257"/>
    </row>
    <row r="687" customFormat="false" ht="15" hidden="false" customHeight="false" outlineLevel="0" collapsed="false">
      <c r="C687" s="250"/>
      <c r="D687" s="254"/>
      <c r="E687" s="255"/>
      <c r="F687" s="255"/>
      <c r="G687" s="256"/>
      <c r="H687" s="257"/>
    </row>
    <row r="688" customFormat="false" ht="15" hidden="false" customHeight="false" outlineLevel="0" collapsed="false">
      <c r="C688" s="250"/>
      <c r="D688" s="254"/>
      <c r="E688" s="255"/>
      <c r="F688" s="255"/>
      <c r="G688" s="256"/>
      <c r="H688" s="257"/>
    </row>
    <row r="689" customFormat="false" ht="15" hidden="false" customHeight="false" outlineLevel="0" collapsed="false">
      <c r="C689" s="250"/>
      <c r="D689" s="254"/>
      <c r="E689" s="255"/>
      <c r="F689" s="255"/>
      <c r="G689" s="256"/>
      <c r="H689" s="257"/>
    </row>
    <row r="690" customFormat="false" ht="15" hidden="false" customHeight="false" outlineLevel="0" collapsed="false">
      <c r="C690" s="250"/>
      <c r="D690" s="254"/>
      <c r="E690" s="255"/>
      <c r="F690" s="255"/>
      <c r="G690" s="256"/>
      <c r="H690" s="257"/>
    </row>
    <row r="691" customFormat="false" ht="15" hidden="false" customHeight="false" outlineLevel="0" collapsed="false">
      <c r="C691" s="250"/>
      <c r="D691" s="254"/>
      <c r="E691" s="255"/>
      <c r="F691" s="255"/>
      <c r="G691" s="256"/>
      <c r="H691" s="257"/>
    </row>
    <row r="692" customFormat="false" ht="15" hidden="false" customHeight="false" outlineLevel="0" collapsed="false">
      <c r="C692" s="250"/>
      <c r="D692" s="254"/>
      <c r="E692" s="255"/>
      <c r="F692" s="255"/>
      <c r="G692" s="256"/>
      <c r="H692" s="257"/>
    </row>
    <row r="693" customFormat="false" ht="15" hidden="false" customHeight="false" outlineLevel="0" collapsed="false">
      <c r="C693" s="250"/>
      <c r="D693" s="254"/>
      <c r="E693" s="255"/>
      <c r="F693" s="255"/>
      <c r="G693" s="256"/>
      <c r="H693" s="257"/>
    </row>
    <row r="694" customFormat="false" ht="15" hidden="false" customHeight="false" outlineLevel="0" collapsed="false">
      <c r="C694" s="250"/>
      <c r="D694" s="254"/>
      <c r="E694" s="255"/>
      <c r="F694" s="255"/>
      <c r="G694" s="256"/>
      <c r="H694" s="257"/>
    </row>
    <row r="695" customFormat="false" ht="15" hidden="false" customHeight="false" outlineLevel="0" collapsed="false">
      <c r="C695" s="250"/>
      <c r="D695" s="254"/>
      <c r="E695" s="255"/>
      <c r="F695" s="255"/>
      <c r="G695" s="256"/>
      <c r="H695" s="257"/>
    </row>
    <row r="696" customFormat="false" ht="15" hidden="false" customHeight="false" outlineLevel="0" collapsed="false">
      <c r="C696" s="250"/>
      <c r="D696" s="254"/>
      <c r="E696" s="255"/>
      <c r="F696" s="255"/>
      <c r="G696" s="256"/>
      <c r="H696" s="257"/>
    </row>
    <row r="697" customFormat="false" ht="15" hidden="false" customHeight="false" outlineLevel="0" collapsed="false">
      <c r="C697" s="250"/>
      <c r="D697" s="254"/>
      <c r="E697" s="255"/>
      <c r="F697" s="255"/>
      <c r="G697" s="256"/>
      <c r="H697" s="257"/>
    </row>
    <row r="698" customFormat="false" ht="26.25" hidden="false" customHeight="true" outlineLevel="0" collapsed="false">
      <c r="C698" s="250"/>
      <c r="D698" s="254"/>
      <c r="E698" s="255"/>
      <c r="F698" s="255"/>
      <c r="G698" s="256"/>
      <c r="H698" s="257"/>
    </row>
    <row r="699" customFormat="false" ht="15" hidden="false" customHeight="false" outlineLevel="0" collapsed="false">
      <c r="C699" s="250"/>
      <c r="D699" s="254"/>
      <c r="E699" s="255"/>
      <c r="F699" s="255"/>
      <c r="G699" s="256"/>
      <c r="H699" s="257"/>
    </row>
    <row r="700" customFormat="false" ht="15" hidden="false" customHeight="false" outlineLevel="0" collapsed="false">
      <c r="C700" s="250"/>
      <c r="D700" s="254"/>
      <c r="E700" s="255"/>
      <c r="F700" s="255"/>
      <c r="G700" s="256"/>
      <c r="H700" s="257"/>
    </row>
    <row r="701" customFormat="false" ht="15" hidden="false" customHeight="false" outlineLevel="0" collapsed="false">
      <c r="C701" s="250"/>
      <c r="D701" s="254"/>
      <c r="E701" s="255"/>
      <c r="F701" s="255"/>
      <c r="G701" s="256"/>
      <c r="H701" s="257"/>
    </row>
    <row r="702" customFormat="false" ht="15" hidden="false" customHeight="false" outlineLevel="0" collapsed="false">
      <c r="C702" s="250"/>
      <c r="D702" s="254"/>
      <c r="E702" s="255"/>
      <c r="F702" s="255"/>
      <c r="G702" s="256"/>
      <c r="H702" s="257"/>
    </row>
    <row r="703" customFormat="false" ht="15" hidden="false" customHeight="false" outlineLevel="0" collapsed="false">
      <c r="C703" s="250"/>
      <c r="D703" s="254"/>
      <c r="E703" s="255"/>
      <c r="F703" s="255"/>
      <c r="G703" s="256"/>
      <c r="H703" s="257"/>
    </row>
    <row r="704" customFormat="false" ht="15" hidden="false" customHeight="false" outlineLevel="0" collapsed="false">
      <c r="C704" s="250"/>
      <c r="D704" s="254"/>
      <c r="E704" s="255"/>
      <c r="F704" s="255"/>
      <c r="G704" s="256"/>
      <c r="H704" s="257"/>
    </row>
    <row r="705" customFormat="false" ht="15" hidden="false" customHeight="false" outlineLevel="0" collapsed="false">
      <c r="C705" s="250"/>
      <c r="D705" s="254"/>
      <c r="E705" s="255"/>
      <c r="F705" s="255"/>
      <c r="G705" s="256"/>
      <c r="H705" s="257"/>
    </row>
    <row r="706" customFormat="false" ht="15" hidden="false" customHeight="false" outlineLevel="0" collapsed="false">
      <c r="C706" s="250"/>
      <c r="D706" s="254"/>
      <c r="E706" s="255"/>
      <c r="F706" s="255"/>
      <c r="G706" s="256"/>
      <c r="H706" s="257"/>
    </row>
    <row r="707" customFormat="false" ht="15" hidden="false" customHeight="false" outlineLevel="0" collapsed="false">
      <c r="C707" s="250"/>
      <c r="D707" s="254"/>
      <c r="E707" s="255"/>
      <c r="F707" s="255"/>
      <c r="G707" s="256"/>
      <c r="H707" s="257"/>
    </row>
    <row r="708" customFormat="false" ht="15" hidden="false" customHeight="false" outlineLevel="0" collapsed="false">
      <c r="C708" s="250"/>
      <c r="D708" s="254"/>
      <c r="E708" s="255"/>
      <c r="F708" s="255"/>
      <c r="G708" s="256"/>
      <c r="H708" s="257"/>
    </row>
    <row r="709" customFormat="false" ht="15" hidden="false" customHeight="false" outlineLevel="0" collapsed="false">
      <c r="C709" s="250"/>
      <c r="D709" s="254"/>
      <c r="E709" s="255"/>
      <c r="F709" s="255"/>
      <c r="G709" s="256"/>
      <c r="H709" s="257"/>
    </row>
    <row r="710" customFormat="false" ht="15" hidden="false" customHeight="false" outlineLevel="0" collapsed="false">
      <c r="C710" s="250"/>
      <c r="D710" s="254"/>
      <c r="E710" s="255"/>
      <c r="F710" s="255"/>
      <c r="G710" s="256"/>
      <c r="H710" s="257"/>
    </row>
    <row r="711" customFormat="false" ht="15" hidden="false" customHeight="false" outlineLevel="0" collapsed="false">
      <c r="C711" s="250"/>
      <c r="D711" s="254"/>
      <c r="E711" s="255"/>
      <c r="F711" s="255"/>
      <c r="G711" s="256"/>
      <c r="H711" s="257"/>
    </row>
    <row r="712" customFormat="false" ht="15" hidden="false" customHeight="false" outlineLevel="0" collapsed="false">
      <c r="C712" s="250"/>
      <c r="D712" s="254"/>
      <c r="E712" s="255"/>
      <c r="F712" s="255"/>
      <c r="G712" s="256"/>
      <c r="H712" s="257"/>
    </row>
    <row r="713" customFormat="false" ht="15" hidden="false" customHeight="false" outlineLevel="0" collapsed="false">
      <c r="C713" s="250"/>
      <c r="D713" s="254"/>
      <c r="E713" s="255"/>
      <c r="F713" s="255"/>
      <c r="G713" s="256"/>
      <c r="H713" s="257"/>
    </row>
    <row r="714" customFormat="false" ht="15" hidden="false" customHeight="false" outlineLevel="0" collapsed="false">
      <c r="C714" s="250"/>
      <c r="D714" s="254"/>
      <c r="E714" s="255"/>
      <c r="F714" s="255"/>
      <c r="G714" s="256"/>
      <c r="H714" s="257"/>
    </row>
    <row r="715" customFormat="false" ht="15" hidden="false" customHeight="false" outlineLevel="0" collapsed="false">
      <c r="C715" s="250"/>
      <c r="D715" s="254"/>
      <c r="E715" s="255"/>
      <c r="F715" s="255"/>
      <c r="G715" s="256"/>
      <c r="H715" s="257"/>
    </row>
    <row r="716" customFormat="false" ht="15" hidden="false" customHeight="false" outlineLevel="0" collapsed="false">
      <c r="C716" s="250"/>
      <c r="D716" s="254"/>
      <c r="E716" s="255"/>
      <c r="F716" s="255"/>
      <c r="G716" s="256"/>
      <c r="H716" s="257"/>
    </row>
    <row r="717" customFormat="false" ht="15" hidden="false" customHeight="false" outlineLevel="0" collapsed="false">
      <c r="C717" s="250"/>
      <c r="D717" s="254"/>
      <c r="E717" s="255"/>
      <c r="F717" s="255"/>
      <c r="G717" s="256"/>
      <c r="H717" s="257"/>
    </row>
    <row r="718" customFormat="false" ht="15" hidden="false" customHeight="false" outlineLevel="0" collapsed="false">
      <c r="C718" s="250"/>
      <c r="D718" s="254"/>
      <c r="E718" s="255"/>
      <c r="F718" s="255"/>
      <c r="G718" s="256"/>
      <c r="H718" s="257"/>
    </row>
    <row r="719" customFormat="false" ht="15" hidden="false" customHeight="false" outlineLevel="0" collapsed="false">
      <c r="C719" s="250"/>
      <c r="D719" s="254"/>
      <c r="E719" s="255"/>
      <c r="F719" s="255"/>
      <c r="G719" s="256"/>
      <c r="H719" s="257"/>
    </row>
    <row r="720" customFormat="false" ht="15" hidden="false" customHeight="false" outlineLevel="0" collapsed="false">
      <c r="C720" s="250"/>
      <c r="D720" s="254"/>
      <c r="E720" s="255"/>
      <c r="F720" s="255"/>
      <c r="G720" s="256"/>
      <c r="H720" s="257"/>
    </row>
    <row r="721" customFormat="false" ht="15" hidden="false" customHeight="false" outlineLevel="0" collapsed="false">
      <c r="C721" s="250"/>
      <c r="D721" s="254"/>
      <c r="E721" s="255"/>
      <c r="F721" s="255"/>
      <c r="G721" s="256"/>
      <c r="H721" s="257"/>
    </row>
    <row r="722" customFormat="false" ht="15" hidden="false" customHeight="false" outlineLevel="0" collapsed="false">
      <c r="C722" s="250"/>
      <c r="D722" s="254"/>
      <c r="E722" s="255"/>
      <c r="F722" s="255"/>
      <c r="G722" s="256"/>
      <c r="H722" s="257"/>
    </row>
    <row r="723" customFormat="false" ht="12.75" hidden="false" customHeight="false" outlineLevel="0" collapsed="false">
      <c r="C723" s="250"/>
      <c r="D723" s="254"/>
      <c r="E723" s="255"/>
      <c r="F723" s="255"/>
      <c r="G723" s="258"/>
    </row>
    <row r="724" customFormat="false" ht="12.75" hidden="false" customHeight="false" outlineLevel="0" collapsed="false">
      <c r="C724" s="250"/>
      <c r="D724" s="254"/>
      <c r="E724" s="255"/>
      <c r="F724" s="255"/>
      <c r="G724" s="258"/>
    </row>
    <row r="725" customFormat="false" ht="12.75" hidden="false" customHeight="false" outlineLevel="0" collapsed="false">
      <c r="C725" s="250"/>
      <c r="D725" s="254"/>
      <c r="E725" s="255"/>
      <c r="F725" s="255"/>
      <c r="G725" s="258"/>
    </row>
    <row r="726" customFormat="false" ht="12.75" hidden="false" customHeight="false" outlineLevel="0" collapsed="false">
      <c r="C726" s="250"/>
      <c r="D726" s="254"/>
      <c r="E726" s="255"/>
      <c r="F726" s="255"/>
      <c r="G726" s="258"/>
    </row>
    <row r="727" customFormat="false" ht="12.75" hidden="false" customHeight="false" outlineLevel="0" collapsed="false">
      <c r="C727" s="250"/>
      <c r="D727" s="254"/>
      <c r="E727" s="255"/>
      <c r="F727" s="255"/>
      <c r="G727" s="258"/>
    </row>
    <row r="728" customFormat="false" ht="12.75" hidden="false" customHeight="false" outlineLevel="0" collapsed="false">
      <c r="C728" s="250"/>
      <c r="D728" s="254"/>
      <c r="E728" s="255"/>
      <c r="F728" s="255"/>
      <c r="G728" s="258"/>
    </row>
    <row r="729" customFormat="false" ht="12.75" hidden="false" customHeight="false" outlineLevel="0" collapsed="false">
      <c r="C729" s="250"/>
      <c r="D729" s="254"/>
      <c r="E729" s="255"/>
      <c r="F729" s="255"/>
      <c r="G729" s="258"/>
    </row>
    <row r="730" customFormat="false" ht="12.75" hidden="false" customHeight="false" outlineLevel="0" collapsed="false">
      <c r="C730" s="250"/>
      <c r="D730" s="254"/>
      <c r="E730" s="255"/>
      <c r="F730" s="255"/>
      <c r="G730" s="258"/>
    </row>
    <row r="731" customFormat="false" ht="12.75" hidden="false" customHeight="false" outlineLevel="0" collapsed="false">
      <c r="C731" s="250"/>
      <c r="D731" s="254"/>
      <c r="E731" s="255"/>
      <c r="F731" s="255"/>
      <c r="G731" s="258"/>
    </row>
    <row r="732" customFormat="false" ht="12.75" hidden="false" customHeight="false" outlineLevel="0" collapsed="false">
      <c r="C732" s="250"/>
      <c r="D732" s="254"/>
      <c r="E732" s="255"/>
      <c r="F732" s="255"/>
      <c r="G732" s="258"/>
    </row>
    <row r="733" customFormat="false" ht="12.75" hidden="false" customHeight="false" outlineLevel="0" collapsed="false">
      <c r="C733" s="250"/>
      <c r="D733" s="254"/>
      <c r="E733" s="255"/>
      <c r="F733" s="255"/>
      <c r="G733" s="258"/>
    </row>
    <row r="734" customFormat="false" ht="12.75" hidden="false" customHeight="false" outlineLevel="0" collapsed="false">
      <c r="C734" s="250"/>
      <c r="D734" s="254"/>
      <c r="E734" s="255"/>
      <c r="F734" s="255"/>
      <c r="G734" s="258"/>
    </row>
    <row r="735" customFormat="false" ht="12.75" hidden="false" customHeight="false" outlineLevel="0" collapsed="false">
      <c r="C735" s="250"/>
      <c r="D735" s="254"/>
      <c r="E735" s="255"/>
      <c r="F735" s="255"/>
      <c r="G735" s="258"/>
    </row>
    <row r="736" customFormat="false" ht="12.75" hidden="false" customHeight="false" outlineLevel="0" collapsed="false">
      <c r="C736" s="250"/>
      <c r="D736" s="254"/>
      <c r="E736" s="255"/>
      <c r="F736" s="255"/>
      <c r="G736" s="258"/>
    </row>
    <row r="737" customFormat="false" ht="12.75" hidden="false" customHeight="false" outlineLevel="0" collapsed="false">
      <c r="C737" s="250"/>
      <c r="D737" s="254"/>
      <c r="E737" s="255"/>
      <c r="F737" s="255"/>
      <c r="G737" s="258"/>
    </row>
    <row r="738" customFormat="false" ht="12.75" hidden="false" customHeight="false" outlineLevel="0" collapsed="false">
      <c r="C738" s="250"/>
      <c r="D738" s="254"/>
      <c r="E738" s="255"/>
      <c r="F738" s="255"/>
      <c r="G738" s="258"/>
    </row>
    <row r="739" customFormat="false" ht="12.75" hidden="false" customHeight="false" outlineLevel="0" collapsed="false">
      <c r="C739" s="250"/>
      <c r="D739" s="254"/>
      <c r="E739" s="255"/>
      <c r="F739" s="255"/>
      <c r="G739" s="258"/>
    </row>
    <row r="740" customFormat="false" ht="12.75" hidden="false" customHeight="false" outlineLevel="0" collapsed="false">
      <c r="C740" s="250"/>
      <c r="D740" s="254"/>
      <c r="E740" s="255"/>
      <c r="F740" s="255"/>
      <c r="G740" s="258"/>
    </row>
    <row r="741" customFormat="false" ht="12.75" hidden="false" customHeight="false" outlineLevel="0" collapsed="false">
      <c r="C741" s="250"/>
      <c r="D741" s="254"/>
      <c r="E741" s="255"/>
      <c r="F741" s="255"/>
      <c r="G741" s="258"/>
    </row>
    <row r="742" customFormat="false" ht="12.75" hidden="false" customHeight="false" outlineLevel="0" collapsed="false">
      <c r="C742" s="250"/>
      <c r="D742" s="254"/>
      <c r="E742" s="255"/>
      <c r="F742" s="255"/>
      <c r="G742" s="258"/>
    </row>
    <row r="743" customFormat="false" ht="12.75" hidden="false" customHeight="false" outlineLevel="0" collapsed="false">
      <c r="C743" s="250"/>
      <c r="D743" s="254"/>
      <c r="E743" s="255"/>
      <c r="F743" s="255"/>
      <c r="G743" s="258"/>
    </row>
    <row r="744" customFormat="false" ht="12.75" hidden="false" customHeight="false" outlineLevel="0" collapsed="false">
      <c r="C744" s="250"/>
      <c r="D744" s="254"/>
      <c r="E744" s="255"/>
      <c r="F744" s="255"/>
      <c r="G744" s="258"/>
    </row>
    <row r="745" customFormat="false" ht="12.75" hidden="false" customHeight="false" outlineLevel="0" collapsed="false">
      <c r="C745" s="250"/>
      <c r="D745" s="254"/>
      <c r="E745" s="255"/>
      <c r="F745" s="255"/>
      <c r="G745" s="258"/>
    </row>
    <row r="746" customFormat="false" ht="12.75" hidden="false" customHeight="false" outlineLevel="0" collapsed="false">
      <c r="C746" s="250"/>
      <c r="D746" s="254"/>
      <c r="E746" s="255"/>
      <c r="F746" s="255"/>
      <c r="G746" s="258"/>
    </row>
    <row r="747" customFormat="false" ht="12.75" hidden="false" customHeight="false" outlineLevel="0" collapsed="false">
      <c r="C747" s="250"/>
      <c r="D747" s="254"/>
      <c r="E747" s="255"/>
      <c r="F747" s="255"/>
      <c r="G747" s="258"/>
    </row>
    <row r="748" customFormat="false" ht="12.75" hidden="false" customHeight="false" outlineLevel="0" collapsed="false">
      <c r="C748" s="250"/>
      <c r="D748" s="254"/>
      <c r="E748" s="255"/>
      <c r="F748" s="255"/>
      <c r="G748" s="258"/>
    </row>
    <row r="749" customFormat="false" ht="12.75" hidden="false" customHeight="false" outlineLevel="0" collapsed="false">
      <c r="C749" s="250"/>
      <c r="D749" s="254"/>
      <c r="E749" s="255"/>
      <c r="F749" s="255"/>
      <c r="G749" s="258"/>
    </row>
    <row r="750" customFormat="false" ht="12.75" hidden="false" customHeight="false" outlineLevel="0" collapsed="false">
      <c r="C750" s="250"/>
      <c r="D750" s="254"/>
      <c r="E750" s="255"/>
      <c r="F750" s="252"/>
      <c r="G750" s="258"/>
    </row>
    <row r="751" customFormat="false" ht="12.75" hidden="false" customHeight="false" outlineLevel="0" collapsed="false">
      <c r="C751" s="250"/>
      <c r="D751" s="254"/>
      <c r="E751" s="255"/>
      <c r="F751" s="252"/>
      <c r="G751" s="258"/>
    </row>
    <row r="752" customFormat="false" ht="12.75" hidden="false" customHeight="false" outlineLevel="0" collapsed="false">
      <c r="C752" s="250"/>
      <c r="D752" s="254"/>
      <c r="E752" s="255"/>
      <c r="F752" s="252"/>
      <c r="G752" s="258"/>
    </row>
    <row r="753" customFormat="false" ht="12.75" hidden="false" customHeight="false" outlineLevel="0" collapsed="false">
      <c r="C753" s="250"/>
      <c r="D753" s="254"/>
      <c r="E753" s="255"/>
      <c r="F753" s="252"/>
      <c r="G753" s="258"/>
    </row>
    <row r="754" customFormat="false" ht="12.75" hidden="false" customHeight="false" outlineLevel="0" collapsed="false">
      <c r="C754" s="250"/>
      <c r="D754" s="254"/>
      <c r="E754" s="255"/>
      <c r="F754" s="252"/>
      <c r="G754" s="258"/>
    </row>
    <row r="755" customFormat="false" ht="12.75" hidden="false" customHeight="false" outlineLevel="0" collapsed="false">
      <c r="C755" s="250"/>
      <c r="D755" s="254"/>
      <c r="E755" s="255"/>
      <c r="F755" s="252"/>
      <c r="G755" s="258"/>
    </row>
    <row r="756" customFormat="false" ht="12.75" hidden="false" customHeight="false" outlineLevel="0" collapsed="false">
      <c r="C756" s="250"/>
      <c r="D756" s="254"/>
      <c r="E756" s="255"/>
      <c r="F756" s="252"/>
      <c r="G756" s="258"/>
    </row>
    <row r="757" customFormat="false" ht="12.75" hidden="false" customHeight="false" outlineLevel="0" collapsed="false">
      <c r="C757" s="250"/>
      <c r="D757" s="254"/>
      <c r="E757" s="255"/>
      <c r="F757" s="252"/>
      <c r="G757" s="258"/>
    </row>
    <row r="758" customFormat="false" ht="12.75" hidden="false" customHeight="false" outlineLevel="0" collapsed="false">
      <c r="C758" s="250"/>
      <c r="D758" s="254"/>
      <c r="E758" s="255"/>
      <c r="F758" s="252"/>
      <c r="G758" s="258"/>
    </row>
    <row r="759" customFormat="false" ht="12.75" hidden="false" customHeight="false" outlineLevel="0" collapsed="false">
      <c r="C759" s="250"/>
      <c r="D759" s="254"/>
      <c r="E759" s="255"/>
      <c r="F759" s="252"/>
      <c r="G759" s="258"/>
    </row>
    <row r="760" customFormat="false" ht="12.75" hidden="false" customHeight="false" outlineLevel="0" collapsed="false">
      <c r="C760" s="250"/>
      <c r="D760" s="254"/>
      <c r="E760" s="255"/>
      <c r="F760" s="252"/>
      <c r="G760" s="258"/>
    </row>
    <row r="761" customFormat="false" ht="12.75" hidden="false" customHeight="false" outlineLevel="0" collapsed="false">
      <c r="C761" s="250"/>
      <c r="D761" s="254"/>
      <c r="E761" s="255"/>
      <c r="F761" s="252"/>
      <c r="G761" s="258"/>
    </row>
    <row r="762" customFormat="false" ht="12.75" hidden="false" customHeight="false" outlineLevel="0" collapsed="false">
      <c r="C762" s="250"/>
      <c r="D762" s="254"/>
      <c r="E762" s="255"/>
      <c r="F762" s="252"/>
      <c r="G762" s="258"/>
    </row>
    <row r="763" customFormat="false" ht="12.75" hidden="false" customHeight="false" outlineLevel="0" collapsed="false">
      <c r="C763" s="250"/>
      <c r="D763" s="254"/>
      <c r="E763" s="255"/>
      <c r="F763" s="252"/>
      <c r="G763" s="258"/>
    </row>
    <row r="764" customFormat="false" ht="12.75" hidden="false" customHeight="false" outlineLevel="0" collapsed="false">
      <c r="C764" s="250"/>
      <c r="D764" s="254"/>
      <c r="E764" s="255"/>
      <c r="F764" s="252"/>
      <c r="G764" s="258"/>
    </row>
    <row r="765" customFormat="false" ht="12.75" hidden="false" customHeight="false" outlineLevel="0" collapsed="false">
      <c r="C765" s="250"/>
      <c r="D765" s="254"/>
      <c r="E765" s="255"/>
      <c r="F765" s="252"/>
      <c r="G765" s="258"/>
    </row>
    <row r="766" customFormat="false" ht="12.75" hidden="false" customHeight="false" outlineLevel="0" collapsed="false">
      <c r="C766" s="250"/>
      <c r="D766" s="254"/>
      <c r="E766" s="255"/>
      <c r="F766" s="252"/>
      <c r="G766" s="258"/>
    </row>
    <row r="767" customFormat="false" ht="12.75" hidden="false" customHeight="false" outlineLevel="0" collapsed="false">
      <c r="C767" s="250"/>
      <c r="D767" s="254"/>
      <c r="E767" s="255"/>
      <c r="F767" s="252"/>
      <c r="G767" s="258"/>
    </row>
    <row r="768" customFormat="false" ht="12.75" hidden="false" customHeight="false" outlineLevel="0" collapsed="false">
      <c r="C768" s="250"/>
      <c r="D768" s="254"/>
      <c r="E768" s="255"/>
      <c r="F768" s="252"/>
      <c r="G768" s="258"/>
    </row>
    <row r="769" customFormat="false" ht="12.75" hidden="false" customHeight="false" outlineLevel="0" collapsed="false">
      <c r="C769" s="250"/>
      <c r="D769" s="254"/>
      <c r="E769" s="255"/>
      <c r="F769" s="252"/>
      <c r="G769" s="258"/>
    </row>
    <row r="770" customFormat="false" ht="12.75" hidden="false" customHeight="false" outlineLevel="0" collapsed="false">
      <c r="C770" s="250"/>
      <c r="D770" s="254"/>
      <c r="E770" s="255"/>
      <c r="F770" s="252"/>
      <c r="G770" s="258"/>
    </row>
    <row r="771" customFormat="false" ht="12.75" hidden="false" customHeight="false" outlineLevel="0" collapsed="false">
      <c r="C771" s="250"/>
      <c r="D771" s="254"/>
      <c r="E771" s="255"/>
      <c r="F771" s="252"/>
      <c r="G771" s="258"/>
    </row>
    <row r="772" customFormat="false" ht="12.75" hidden="false" customHeight="false" outlineLevel="0" collapsed="false">
      <c r="C772" s="250"/>
      <c r="D772" s="254"/>
      <c r="E772" s="255"/>
      <c r="F772" s="252"/>
      <c r="G772" s="258"/>
    </row>
    <row r="773" customFormat="false" ht="12.75" hidden="false" customHeight="false" outlineLevel="0" collapsed="false">
      <c r="C773" s="250"/>
      <c r="D773" s="254"/>
      <c r="E773" s="255"/>
      <c r="F773" s="252"/>
      <c r="G773" s="258"/>
    </row>
    <row r="774" customFormat="false" ht="12.75" hidden="false" customHeight="false" outlineLevel="0" collapsed="false">
      <c r="C774" s="250"/>
      <c r="D774" s="254"/>
      <c r="E774" s="255"/>
      <c r="F774" s="252"/>
      <c r="G774" s="258"/>
    </row>
    <row r="775" customFormat="false" ht="12.75" hidden="false" customHeight="false" outlineLevel="0" collapsed="false">
      <c r="C775" s="250"/>
      <c r="D775" s="254"/>
      <c r="E775" s="255"/>
      <c r="F775" s="252"/>
      <c r="G775" s="258"/>
    </row>
    <row r="776" customFormat="false" ht="12.75" hidden="false" customHeight="false" outlineLevel="0" collapsed="false">
      <c r="C776" s="250"/>
      <c r="D776" s="254"/>
      <c r="E776" s="255"/>
      <c r="F776" s="252"/>
      <c r="G776" s="258"/>
    </row>
    <row r="777" customFormat="false" ht="12.75" hidden="false" customHeight="false" outlineLevel="0" collapsed="false">
      <c r="C777" s="250"/>
      <c r="D777" s="254"/>
      <c r="E777" s="255"/>
      <c r="F777" s="252"/>
      <c r="G777" s="258"/>
    </row>
    <row r="778" customFormat="false" ht="12.75" hidden="false" customHeight="false" outlineLevel="0" collapsed="false">
      <c r="C778" s="250"/>
      <c r="D778" s="254"/>
      <c r="E778" s="255"/>
      <c r="F778" s="252"/>
      <c r="G778" s="258"/>
    </row>
    <row r="779" customFormat="false" ht="12.75" hidden="false" customHeight="false" outlineLevel="0" collapsed="false">
      <c r="C779" s="250"/>
      <c r="D779" s="254"/>
      <c r="E779" s="255"/>
      <c r="F779" s="252"/>
      <c r="G779" s="258"/>
    </row>
    <row r="780" customFormat="false" ht="12.75" hidden="false" customHeight="false" outlineLevel="0" collapsed="false">
      <c r="C780" s="250"/>
      <c r="D780" s="254"/>
      <c r="E780" s="255"/>
      <c r="F780" s="252"/>
      <c r="G780" s="258"/>
    </row>
    <row r="781" customFormat="false" ht="12.75" hidden="false" customHeight="false" outlineLevel="0" collapsed="false">
      <c r="C781" s="250"/>
      <c r="D781" s="254"/>
      <c r="E781" s="255"/>
      <c r="F781" s="252"/>
      <c r="G781" s="258"/>
    </row>
    <row r="782" customFormat="false" ht="12.75" hidden="false" customHeight="false" outlineLevel="0" collapsed="false">
      <c r="C782" s="250"/>
      <c r="D782" s="254"/>
      <c r="E782" s="255"/>
      <c r="F782" s="252"/>
      <c r="G782" s="258"/>
    </row>
    <row r="783" customFormat="false" ht="12.75" hidden="false" customHeight="false" outlineLevel="0" collapsed="false">
      <c r="C783" s="250"/>
      <c r="D783" s="254"/>
      <c r="E783" s="255"/>
      <c r="F783" s="252"/>
      <c r="G783" s="258"/>
    </row>
    <row r="784" customFormat="false" ht="12.75" hidden="false" customHeight="false" outlineLevel="0" collapsed="false">
      <c r="C784" s="250"/>
      <c r="D784" s="254"/>
      <c r="E784" s="255"/>
      <c r="F784" s="252"/>
      <c r="G784" s="258"/>
    </row>
    <row r="785" customFormat="false" ht="12.75" hidden="false" customHeight="false" outlineLevel="0" collapsed="false">
      <c r="C785" s="250"/>
      <c r="D785" s="254"/>
      <c r="E785" s="255"/>
      <c r="F785" s="252"/>
      <c r="G785" s="258"/>
    </row>
    <row r="786" customFormat="false" ht="12.75" hidden="false" customHeight="false" outlineLevel="0" collapsed="false">
      <c r="C786" s="250"/>
      <c r="D786" s="254"/>
      <c r="E786" s="255"/>
      <c r="F786" s="252"/>
      <c r="G786" s="258"/>
    </row>
    <row r="787" customFormat="false" ht="12.75" hidden="false" customHeight="false" outlineLevel="0" collapsed="false">
      <c r="C787" s="250"/>
      <c r="D787" s="254"/>
      <c r="E787" s="255"/>
      <c r="F787" s="252"/>
      <c r="G787" s="258"/>
    </row>
    <row r="788" customFormat="false" ht="12.75" hidden="false" customHeight="false" outlineLevel="0" collapsed="false">
      <c r="C788" s="250"/>
      <c r="D788" s="254"/>
      <c r="E788" s="255"/>
      <c r="F788" s="252"/>
      <c r="G788" s="258"/>
    </row>
    <row r="789" customFormat="false" ht="12.75" hidden="false" customHeight="false" outlineLevel="0" collapsed="false">
      <c r="C789" s="250"/>
      <c r="D789" s="254"/>
      <c r="E789" s="255"/>
      <c r="F789" s="252"/>
      <c r="G789" s="258"/>
    </row>
    <row r="790" customFormat="false" ht="12.75" hidden="false" customHeight="false" outlineLevel="0" collapsed="false">
      <c r="C790" s="250"/>
      <c r="D790" s="254"/>
      <c r="E790" s="255"/>
      <c r="F790" s="252"/>
      <c r="G790" s="258"/>
    </row>
    <row r="791" customFormat="false" ht="12.75" hidden="false" customHeight="false" outlineLevel="0" collapsed="false">
      <c r="C791" s="250"/>
      <c r="D791" s="254"/>
      <c r="E791" s="255"/>
      <c r="F791" s="252"/>
      <c r="G791" s="258"/>
    </row>
    <row r="792" customFormat="false" ht="12.75" hidden="false" customHeight="false" outlineLevel="0" collapsed="false">
      <c r="C792" s="250"/>
      <c r="D792" s="254"/>
      <c r="E792" s="255"/>
      <c r="F792" s="252"/>
      <c r="G792" s="258"/>
    </row>
    <row r="793" customFormat="false" ht="12.75" hidden="false" customHeight="false" outlineLevel="0" collapsed="false">
      <c r="C793" s="250"/>
      <c r="D793" s="254"/>
      <c r="E793" s="255"/>
      <c r="F793" s="252"/>
      <c r="G793" s="258"/>
    </row>
    <row r="794" customFormat="false" ht="12.75" hidden="false" customHeight="false" outlineLevel="0" collapsed="false">
      <c r="C794" s="250"/>
      <c r="D794" s="254"/>
      <c r="E794" s="255"/>
      <c r="F794" s="252"/>
      <c r="G794" s="258"/>
    </row>
    <row r="795" customFormat="false" ht="12.75" hidden="false" customHeight="false" outlineLevel="0" collapsed="false">
      <c r="C795" s="250"/>
      <c r="D795" s="254"/>
      <c r="E795" s="255"/>
      <c r="F795" s="252"/>
      <c r="G795" s="258"/>
    </row>
    <row r="796" customFormat="false" ht="12.75" hidden="false" customHeight="false" outlineLevel="0" collapsed="false">
      <c r="C796" s="250"/>
      <c r="D796" s="254"/>
      <c r="E796" s="255"/>
      <c r="F796" s="252"/>
      <c r="G796" s="258"/>
    </row>
    <row r="797" customFormat="false" ht="12.75" hidden="false" customHeight="false" outlineLevel="0" collapsed="false">
      <c r="C797" s="250"/>
      <c r="D797" s="254"/>
      <c r="E797" s="255"/>
      <c r="F797" s="252"/>
      <c r="G797" s="258"/>
    </row>
    <row r="798" customFormat="false" ht="12.75" hidden="false" customHeight="false" outlineLevel="0" collapsed="false">
      <c r="C798" s="250"/>
      <c r="D798" s="254"/>
      <c r="E798" s="255"/>
      <c r="F798" s="252"/>
      <c r="G798" s="258"/>
    </row>
    <row r="799" customFormat="false" ht="12.75" hidden="false" customHeight="false" outlineLevel="0" collapsed="false">
      <c r="C799" s="250"/>
      <c r="D799" s="254"/>
      <c r="E799" s="255"/>
      <c r="F799" s="252"/>
      <c r="G799" s="258"/>
    </row>
    <row r="800" customFormat="false" ht="12.75" hidden="false" customHeight="false" outlineLevel="0" collapsed="false">
      <c r="C800" s="250"/>
      <c r="D800" s="254"/>
      <c r="E800" s="255"/>
      <c r="F800" s="252"/>
      <c r="G800" s="258"/>
    </row>
    <row r="801" customFormat="false" ht="12.75" hidden="false" customHeight="false" outlineLevel="0" collapsed="false">
      <c r="C801" s="250"/>
      <c r="D801" s="254"/>
      <c r="E801" s="255"/>
      <c r="F801" s="252"/>
      <c r="G801" s="258"/>
    </row>
    <row r="802" customFormat="false" ht="12.75" hidden="false" customHeight="false" outlineLevel="0" collapsed="false">
      <c r="C802" s="250"/>
      <c r="D802" s="254"/>
      <c r="E802" s="255"/>
      <c r="F802" s="252"/>
      <c r="G802" s="258"/>
    </row>
    <row r="803" customFormat="false" ht="12.75" hidden="false" customHeight="false" outlineLevel="0" collapsed="false">
      <c r="C803" s="250"/>
      <c r="D803" s="254"/>
      <c r="E803" s="255"/>
      <c r="F803" s="252"/>
      <c r="G803" s="258"/>
    </row>
    <row r="804" customFormat="false" ht="12.75" hidden="false" customHeight="false" outlineLevel="0" collapsed="false">
      <c r="C804" s="250"/>
      <c r="D804" s="254"/>
      <c r="E804" s="255"/>
      <c r="F804" s="252"/>
      <c r="G804" s="258"/>
    </row>
    <row r="805" customFormat="false" ht="12.75" hidden="false" customHeight="false" outlineLevel="0" collapsed="false">
      <c r="C805" s="250"/>
      <c r="D805" s="254"/>
      <c r="E805" s="255"/>
      <c r="F805" s="252"/>
      <c r="G805" s="258"/>
    </row>
    <row r="806" customFormat="false" ht="12.75" hidden="false" customHeight="false" outlineLevel="0" collapsed="false">
      <c r="C806" s="250"/>
      <c r="D806" s="254"/>
      <c r="E806" s="255"/>
      <c r="F806" s="252"/>
      <c r="G806" s="258"/>
    </row>
    <row r="807" customFormat="false" ht="12.75" hidden="false" customHeight="false" outlineLevel="0" collapsed="false">
      <c r="C807" s="250"/>
      <c r="D807" s="254"/>
      <c r="E807" s="255"/>
      <c r="F807" s="252"/>
      <c r="G807" s="258"/>
    </row>
    <row r="808" customFormat="false" ht="12.75" hidden="false" customHeight="false" outlineLevel="0" collapsed="false">
      <c r="C808" s="250"/>
      <c r="D808" s="254"/>
      <c r="E808" s="255"/>
      <c r="F808" s="252"/>
      <c r="G808" s="258"/>
    </row>
    <row r="809" customFormat="false" ht="12.75" hidden="false" customHeight="false" outlineLevel="0" collapsed="false">
      <c r="C809" s="250"/>
      <c r="D809" s="254"/>
      <c r="E809" s="255"/>
      <c r="F809" s="252"/>
      <c r="G809" s="258"/>
    </row>
    <row r="810" customFormat="false" ht="12.75" hidden="false" customHeight="false" outlineLevel="0" collapsed="false">
      <c r="C810" s="250"/>
      <c r="D810" s="254"/>
      <c r="E810" s="255"/>
      <c r="F810" s="255"/>
      <c r="G810" s="258"/>
    </row>
    <row r="811" customFormat="false" ht="12.75" hidden="false" customHeight="false" outlineLevel="0" collapsed="false">
      <c r="C811" s="250"/>
      <c r="D811" s="254"/>
      <c r="E811" s="255"/>
      <c r="F811" s="255"/>
      <c r="G811" s="258"/>
    </row>
    <row r="812" customFormat="false" ht="12.75" hidden="false" customHeight="false" outlineLevel="0" collapsed="false">
      <c r="C812" s="250"/>
      <c r="D812" s="254"/>
      <c r="E812" s="255"/>
      <c r="F812" s="255"/>
      <c r="G812" s="258"/>
    </row>
    <row r="813" customFormat="false" ht="12.75" hidden="false" customHeight="false" outlineLevel="0" collapsed="false">
      <c r="C813" s="250"/>
      <c r="D813" s="254"/>
      <c r="E813" s="255"/>
      <c r="F813" s="255"/>
      <c r="G813" s="258"/>
    </row>
    <row r="814" customFormat="false" ht="12.75" hidden="false" customHeight="false" outlineLevel="0" collapsed="false">
      <c r="C814" s="250"/>
      <c r="D814" s="254"/>
      <c r="E814" s="255"/>
      <c r="F814" s="255"/>
      <c r="G814" s="258"/>
    </row>
    <row r="815" customFormat="false" ht="12.75" hidden="false" customHeight="false" outlineLevel="0" collapsed="false">
      <c r="C815" s="250"/>
      <c r="D815" s="254"/>
      <c r="E815" s="255"/>
      <c r="F815" s="255"/>
      <c r="G815" s="258"/>
    </row>
    <row r="816" customFormat="false" ht="12.75" hidden="false" customHeight="false" outlineLevel="0" collapsed="false">
      <c r="C816" s="250"/>
      <c r="D816" s="254"/>
      <c r="E816" s="255"/>
      <c r="F816" s="255"/>
      <c r="G816" s="258"/>
    </row>
    <row r="817" customFormat="false" ht="12.75" hidden="false" customHeight="false" outlineLevel="0" collapsed="false">
      <c r="C817" s="250"/>
      <c r="D817" s="254"/>
      <c r="E817" s="255"/>
      <c r="F817" s="255"/>
      <c r="G817" s="258"/>
    </row>
    <row r="818" customFormat="false" ht="12.75" hidden="false" customHeight="false" outlineLevel="0" collapsed="false">
      <c r="C818" s="250"/>
      <c r="D818" s="254"/>
      <c r="E818" s="255"/>
      <c r="F818" s="255"/>
      <c r="G818" s="258"/>
    </row>
    <row r="819" customFormat="false" ht="12.75" hidden="false" customHeight="false" outlineLevel="0" collapsed="false">
      <c r="C819" s="250"/>
      <c r="D819" s="254"/>
      <c r="E819" s="255"/>
      <c r="F819" s="255"/>
      <c r="G819" s="258"/>
    </row>
    <row r="820" customFormat="false" ht="12.75" hidden="false" customHeight="false" outlineLevel="0" collapsed="false">
      <c r="C820" s="250"/>
      <c r="D820" s="254"/>
      <c r="E820" s="255"/>
      <c r="F820" s="255"/>
      <c r="G820" s="258"/>
    </row>
    <row r="821" customFormat="false" ht="12.75" hidden="false" customHeight="false" outlineLevel="0" collapsed="false">
      <c r="C821" s="250"/>
      <c r="D821" s="254"/>
      <c r="E821" s="255"/>
      <c r="F821" s="255"/>
      <c r="G821" s="258"/>
    </row>
    <row r="822" customFormat="false" ht="12.75" hidden="false" customHeight="false" outlineLevel="0" collapsed="false">
      <c r="C822" s="250"/>
      <c r="D822" s="254"/>
      <c r="E822" s="255"/>
      <c r="F822" s="255"/>
      <c r="G822" s="258"/>
    </row>
    <row r="823" customFormat="false" ht="12.75" hidden="false" customHeight="false" outlineLevel="0" collapsed="false">
      <c r="C823" s="250"/>
      <c r="D823" s="254"/>
      <c r="E823" s="255"/>
      <c r="F823" s="255"/>
      <c r="G823" s="258"/>
    </row>
    <row r="824" customFormat="false" ht="12.75" hidden="false" customHeight="false" outlineLevel="0" collapsed="false">
      <c r="C824" s="250"/>
      <c r="D824" s="254"/>
      <c r="E824" s="255"/>
      <c r="F824" s="255"/>
      <c r="G824" s="258"/>
    </row>
    <row r="825" customFormat="false" ht="12.75" hidden="false" customHeight="false" outlineLevel="0" collapsed="false">
      <c r="C825" s="250"/>
      <c r="D825" s="254"/>
      <c r="E825" s="255"/>
      <c r="F825" s="255"/>
      <c r="G825" s="258"/>
    </row>
    <row r="826" customFormat="false" ht="12.75" hidden="false" customHeight="false" outlineLevel="0" collapsed="false">
      <c r="C826" s="250"/>
      <c r="D826" s="254"/>
      <c r="E826" s="255"/>
      <c r="F826" s="255"/>
      <c r="G826" s="258"/>
    </row>
    <row r="827" customFormat="false" ht="12.75" hidden="false" customHeight="false" outlineLevel="0" collapsed="false">
      <c r="C827" s="250"/>
      <c r="D827" s="254"/>
      <c r="E827" s="255"/>
      <c r="F827" s="255"/>
      <c r="G827" s="258"/>
    </row>
    <row r="828" customFormat="false" ht="12.75" hidden="false" customHeight="false" outlineLevel="0" collapsed="false">
      <c r="C828" s="250"/>
      <c r="D828" s="254"/>
      <c r="E828" s="255"/>
      <c r="F828" s="255"/>
      <c r="G828" s="258"/>
    </row>
    <row r="829" customFormat="false" ht="12.75" hidden="false" customHeight="false" outlineLevel="0" collapsed="false">
      <c r="C829" s="250"/>
      <c r="D829" s="254"/>
      <c r="E829" s="255"/>
      <c r="F829" s="255"/>
      <c r="G829" s="258"/>
    </row>
    <row r="830" customFormat="false" ht="12.75" hidden="false" customHeight="false" outlineLevel="0" collapsed="false">
      <c r="C830" s="250"/>
      <c r="D830" s="254"/>
      <c r="E830" s="255"/>
      <c r="F830" s="255"/>
      <c r="G830" s="258"/>
    </row>
    <row r="831" customFormat="false" ht="12.75" hidden="false" customHeight="false" outlineLevel="0" collapsed="false">
      <c r="C831" s="250"/>
      <c r="D831" s="254"/>
      <c r="E831" s="255"/>
      <c r="F831" s="255"/>
      <c r="G831" s="258"/>
    </row>
    <row r="832" customFormat="false" ht="12.75" hidden="false" customHeight="false" outlineLevel="0" collapsed="false">
      <c r="C832" s="250"/>
      <c r="D832" s="254"/>
      <c r="E832" s="255"/>
      <c r="F832" s="255"/>
      <c r="G832" s="258"/>
    </row>
    <row r="833" customFormat="false" ht="12.75" hidden="false" customHeight="false" outlineLevel="0" collapsed="false">
      <c r="C833" s="250"/>
      <c r="D833" s="254"/>
      <c r="E833" s="255"/>
      <c r="F833" s="255"/>
      <c r="G833" s="258"/>
    </row>
    <row r="834" customFormat="false" ht="12.75" hidden="false" customHeight="false" outlineLevel="0" collapsed="false">
      <c r="C834" s="250"/>
      <c r="D834" s="254"/>
      <c r="E834" s="255"/>
      <c r="F834" s="255"/>
      <c r="G834" s="258"/>
    </row>
    <row r="835" customFormat="false" ht="12.75" hidden="false" customHeight="false" outlineLevel="0" collapsed="false">
      <c r="C835" s="250"/>
      <c r="D835" s="254"/>
      <c r="E835" s="255"/>
      <c r="F835" s="255"/>
      <c r="G835" s="258"/>
    </row>
    <row r="836" customFormat="false" ht="12.75" hidden="false" customHeight="false" outlineLevel="0" collapsed="false">
      <c r="C836" s="250"/>
      <c r="D836" s="254"/>
      <c r="E836" s="255"/>
      <c r="F836" s="255"/>
      <c r="G836" s="258"/>
    </row>
    <row r="837" customFormat="false" ht="12.75" hidden="false" customHeight="false" outlineLevel="0" collapsed="false">
      <c r="C837" s="250"/>
      <c r="D837" s="254"/>
      <c r="E837" s="255"/>
      <c r="F837" s="255"/>
      <c r="G837" s="258"/>
    </row>
    <row r="838" customFormat="false" ht="12.75" hidden="false" customHeight="false" outlineLevel="0" collapsed="false">
      <c r="C838" s="250"/>
      <c r="D838" s="254"/>
      <c r="E838" s="255"/>
      <c r="F838" s="255"/>
      <c r="G838" s="258"/>
    </row>
    <row r="839" customFormat="false" ht="12.75" hidden="false" customHeight="false" outlineLevel="0" collapsed="false">
      <c r="C839" s="250"/>
      <c r="D839" s="254"/>
      <c r="E839" s="255"/>
      <c r="F839" s="255"/>
      <c r="G839" s="258"/>
    </row>
    <row r="840" customFormat="false" ht="12.75" hidden="false" customHeight="false" outlineLevel="0" collapsed="false">
      <c r="C840" s="250"/>
      <c r="D840" s="254"/>
      <c r="E840" s="255"/>
      <c r="F840" s="252"/>
      <c r="G840" s="258"/>
    </row>
    <row r="841" customFormat="false" ht="12.75" hidden="false" customHeight="false" outlineLevel="0" collapsed="false">
      <c r="C841" s="250"/>
      <c r="D841" s="254"/>
      <c r="E841" s="255"/>
      <c r="F841" s="252"/>
      <c r="G841" s="258"/>
    </row>
    <row r="842" customFormat="false" ht="12.75" hidden="false" customHeight="false" outlineLevel="0" collapsed="false">
      <c r="C842" s="250"/>
      <c r="D842" s="254"/>
      <c r="E842" s="255"/>
      <c r="F842" s="252"/>
      <c r="G842" s="258"/>
    </row>
    <row r="843" customFormat="false" ht="12.75" hidden="false" customHeight="false" outlineLevel="0" collapsed="false">
      <c r="C843" s="250"/>
      <c r="D843" s="254"/>
      <c r="E843" s="255"/>
      <c r="F843" s="252"/>
      <c r="G843" s="258"/>
    </row>
    <row r="844" customFormat="false" ht="12.75" hidden="false" customHeight="false" outlineLevel="0" collapsed="false">
      <c r="C844" s="250"/>
      <c r="D844" s="254"/>
      <c r="E844" s="255"/>
      <c r="F844" s="252"/>
      <c r="G844" s="258"/>
    </row>
    <row r="845" customFormat="false" ht="12.75" hidden="false" customHeight="false" outlineLevel="0" collapsed="false">
      <c r="C845" s="250"/>
      <c r="D845" s="254"/>
      <c r="E845" s="255"/>
      <c r="F845" s="252"/>
      <c r="G845" s="258"/>
    </row>
    <row r="846" customFormat="false" ht="12.75" hidden="false" customHeight="false" outlineLevel="0" collapsed="false">
      <c r="C846" s="250"/>
      <c r="D846" s="254"/>
      <c r="E846" s="255"/>
      <c r="F846" s="252"/>
      <c r="G846" s="258"/>
    </row>
    <row r="847" customFormat="false" ht="12.75" hidden="false" customHeight="false" outlineLevel="0" collapsed="false">
      <c r="C847" s="250"/>
      <c r="D847" s="254"/>
      <c r="E847" s="255"/>
      <c r="F847" s="252"/>
      <c r="G847" s="258"/>
    </row>
    <row r="848" customFormat="false" ht="12.75" hidden="false" customHeight="false" outlineLevel="0" collapsed="false">
      <c r="C848" s="250"/>
      <c r="D848" s="254"/>
      <c r="E848" s="255"/>
      <c r="F848" s="252"/>
      <c r="G848" s="258"/>
    </row>
    <row r="849" customFormat="false" ht="12.75" hidden="false" customHeight="false" outlineLevel="0" collapsed="false">
      <c r="C849" s="250"/>
      <c r="D849" s="254"/>
      <c r="E849" s="255"/>
      <c r="F849" s="252"/>
      <c r="G849" s="258"/>
    </row>
    <row r="850" customFormat="false" ht="12.75" hidden="false" customHeight="false" outlineLevel="0" collapsed="false">
      <c r="C850" s="250"/>
      <c r="D850" s="254"/>
      <c r="E850" s="255"/>
      <c r="F850" s="252"/>
      <c r="G850" s="258"/>
    </row>
    <row r="851" customFormat="false" ht="12.75" hidden="false" customHeight="false" outlineLevel="0" collapsed="false">
      <c r="C851" s="250"/>
      <c r="D851" s="254"/>
      <c r="E851" s="255"/>
      <c r="F851" s="252"/>
      <c r="G851" s="258"/>
    </row>
    <row r="852" customFormat="false" ht="12.75" hidden="false" customHeight="false" outlineLevel="0" collapsed="false">
      <c r="C852" s="250"/>
      <c r="D852" s="254"/>
      <c r="E852" s="255"/>
      <c r="F852" s="252"/>
      <c r="G852" s="258"/>
    </row>
    <row r="853" customFormat="false" ht="12.75" hidden="false" customHeight="false" outlineLevel="0" collapsed="false">
      <c r="C853" s="250"/>
      <c r="D853" s="254"/>
      <c r="E853" s="255"/>
      <c r="F853" s="252"/>
      <c r="G853" s="258"/>
    </row>
    <row r="854" customFormat="false" ht="12.75" hidden="false" customHeight="false" outlineLevel="0" collapsed="false">
      <c r="C854" s="250"/>
      <c r="D854" s="254"/>
      <c r="E854" s="255"/>
      <c r="F854" s="252"/>
      <c r="G854" s="258"/>
    </row>
    <row r="855" customFormat="false" ht="12.75" hidden="false" customHeight="false" outlineLevel="0" collapsed="false">
      <c r="C855" s="250"/>
      <c r="D855" s="254"/>
      <c r="E855" s="255"/>
      <c r="F855" s="252"/>
      <c r="G855" s="258"/>
    </row>
    <row r="856" customFormat="false" ht="12.75" hidden="false" customHeight="false" outlineLevel="0" collapsed="false">
      <c r="C856" s="250"/>
      <c r="D856" s="254"/>
      <c r="E856" s="255"/>
      <c r="F856" s="252"/>
      <c r="G856" s="258"/>
    </row>
    <row r="857" customFormat="false" ht="12.75" hidden="false" customHeight="false" outlineLevel="0" collapsed="false">
      <c r="C857" s="250"/>
      <c r="D857" s="254"/>
      <c r="E857" s="255"/>
      <c r="F857" s="252"/>
      <c r="G857" s="258"/>
    </row>
    <row r="858" customFormat="false" ht="12.75" hidden="false" customHeight="false" outlineLevel="0" collapsed="false">
      <c r="C858" s="250"/>
      <c r="D858" s="254"/>
      <c r="E858" s="255"/>
      <c r="F858" s="252"/>
      <c r="G858" s="258"/>
    </row>
    <row r="859" customFormat="false" ht="12.75" hidden="false" customHeight="false" outlineLevel="0" collapsed="false">
      <c r="C859" s="250"/>
      <c r="D859" s="254"/>
      <c r="E859" s="255"/>
      <c r="F859" s="252"/>
      <c r="G859" s="258"/>
    </row>
    <row r="860" customFormat="false" ht="12.75" hidden="false" customHeight="false" outlineLevel="0" collapsed="false">
      <c r="C860" s="250"/>
      <c r="D860" s="254"/>
      <c r="E860" s="255"/>
      <c r="F860" s="252"/>
      <c r="G860" s="258"/>
    </row>
    <row r="861" customFormat="false" ht="12.75" hidden="false" customHeight="false" outlineLevel="0" collapsed="false">
      <c r="C861" s="250"/>
      <c r="D861" s="254"/>
      <c r="E861" s="255"/>
      <c r="F861" s="252"/>
      <c r="G861" s="258"/>
    </row>
    <row r="862" customFormat="false" ht="12.75" hidden="false" customHeight="false" outlineLevel="0" collapsed="false">
      <c r="C862" s="250"/>
      <c r="D862" s="254"/>
      <c r="E862" s="255"/>
      <c r="F862" s="252"/>
      <c r="G862" s="258"/>
    </row>
    <row r="863" customFormat="false" ht="12.75" hidden="false" customHeight="false" outlineLevel="0" collapsed="false">
      <c r="C863" s="250"/>
      <c r="D863" s="254"/>
      <c r="E863" s="255"/>
      <c r="F863" s="252"/>
      <c r="G863" s="258"/>
    </row>
    <row r="864" customFormat="false" ht="12.75" hidden="false" customHeight="false" outlineLevel="0" collapsed="false">
      <c r="C864" s="250"/>
      <c r="D864" s="254"/>
      <c r="E864" s="255"/>
      <c r="F864" s="252"/>
      <c r="G864" s="258"/>
    </row>
    <row r="865" customFormat="false" ht="12.75" hidden="false" customHeight="false" outlineLevel="0" collapsed="false">
      <c r="C865" s="250"/>
      <c r="D865" s="254"/>
      <c r="E865" s="255"/>
      <c r="F865" s="252"/>
      <c r="G865" s="258"/>
    </row>
    <row r="866" customFormat="false" ht="12.75" hidden="false" customHeight="false" outlineLevel="0" collapsed="false">
      <c r="C866" s="250"/>
      <c r="D866" s="254"/>
      <c r="E866" s="255"/>
      <c r="F866" s="252"/>
      <c r="G866" s="258"/>
    </row>
    <row r="867" customFormat="false" ht="12.75" hidden="false" customHeight="false" outlineLevel="0" collapsed="false">
      <c r="C867" s="250"/>
      <c r="D867" s="254"/>
      <c r="E867" s="255"/>
      <c r="F867" s="252"/>
      <c r="G867" s="258"/>
    </row>
    <row r="868" customFormat="false" ht="12.75" hidden="false" customHeight="false" outlineLevel="0" collapsed="false">
      <c r="C868" s="250"/>
      <c r="D868" s="254"/>
      <c r="E868" s="255"/>
      <c r="F868" s="252"/>
      <c r="G868" s="258"/>
    </row>
    <row r="869" customFormat="false" ht="12.75" hidden="false" customHeight="false" outlineLevel="0" collapsed="false">
      <c r="C869" s="250"/>
      <c r="D869" s="254"/>
      <c r="E869" s="255"/>
      <c r="F869" s="252"/>
      <c r="G869" s="258"/>
    </row>
    <row r="870" customFormat="false" ht="12.75" hidden="false" customHeight="false" outlineLevel="0" collapsed="false">
      <c r="C870" s="250"/>
      <c r="D870" s="254"/>
      <c r="E870" s="255"/>
      <c r="F870" s="255"/>
      <c r="G870" s="258"/>
    </row>
    <row r="871" customFormat="false" ht="12.75" hidden="false" customHeight="false" outlineLevel="0" collapsed="false">
      <c r="C871" s="250"/>
      <c r="D871" s="254"/>
      <c r="E871" s="255"/>
      <c r="F871" s="255"/>
      <c r="G871" s="258"/>
    </row>
    <row r="872" customFormat="false" ht="12.75" hidden="false" customHeight="false" outlineLevel="0" collapsed="false">
      <c r="C872" s="250"/>
      <c r="D872" s="254"/>
      <c r="E872" s="255"/>
      <c r="F872" s="255"/>
      <c r="G872" s="258"/>
    </row>
    <row r="873" customFormat="false" ht="12.75" hidden="false" customHeight="false" outlineLevel="0" collapsed="false">
      <c r="C873" s="250"/>
      <c r="D873" s="254"/>
      <c r="E873" s="255"/>
      <c r="F873" s="255"/>
      <c r="G873" s="258"/>
    </row>
    <row r="874" customFormat="false" ht="12.75" hidden="false" customHeight="false" outlineLevel="0" collapsed="false">
      <c r="C874" s="250"/>
      <c r="D874" s="254"/>
      <c r="E874" s="255"/>
      <c r="F874" s="255"/>
      <c r="G874" s="258"/>
    </row>
    <row r="875" customFormat="false" ht="12.75" hidden="false" customHeight="false" outlineLevel="0" collapsed="false">
      <c r="C875" s="250"/>
      <c r="D875" s="254"/>
      <c r="E875" s="255"/>
      <c r="F875" s="255"/>
      <c r="G875" s="258"/>
    </row>
    <row r="876" customFormat="false" ht="12.75" hidden="false" customHeight="false" outlineLevel="0" collapsed="false">
      <c r="C876" s="250"/>
      <c r="D876" s="254"/>
      <c r="E876" s="255"/>
      <c r="F876" s="255"/>
      <c r="G876" s="258"/>
    </row>
  </sheetData>
  <mergeCells count="217">
    <mergeCell ref="C1:H2"/>
    <mergeCell ref="A3:H3"/>
    <mergeCell ref="A6:H6"/>
    <mergeCell ref="A7:A8"/>
    <mergeCell ref="B7:H7"/>
    <mergeCell ref="A9:C9"/>
    <mergeCell ref="A10:C10"/>
    <mergeCell ref="A11:H11"/>
    <mergeCell ref="A12:A13"/>
    <mergeCell ref="B12:H12"/>
    <mergeCell ref="A14:C14"/>
    <mergeCell ref="A15:A17"/>
    <mergeCell ref="B15:H15"/>
    <mergeCell ref="A18:C18"/>
    <mergeCell ref="A19:C19"/>
    <mergeCell ref="A20:H20"/>
    <mergeCell ref="A21:A45"/>
    <mergeCell ref="B21:H21"/>
    <mergeCell ref="A47:C47"/>
    <mergeCell ref="A48:C48"/>
    <mergeCell ref="A49:H49"/>
    <mergeCell ref="A50:A53"/>
    <mergeCell ref="B50:H50"/>
    <mergeCell ref="A54:C54"/>
    <mergeCell ref="A55:C55"/>
    <mergeCell ref="A56:H56"/>
    <mergeCell ref="A57:A63"/>
    <mergeCell ref="B57:H57"/>
    <mergeCell ref="A64:C64"/>
    <mergeCell ref="A65:C65"/>
    <mergeCell ref="A66:H66"/>
    <mergeCell ref="A67:A68"/>
    <mergeCell ref="B67:H67"/>
    <mergeCell ref="A69:C69"/>
    <mergeCell ref="A70:A71"/>
    <mergeCell ref="B70:H70"/>
    <mergeCell ref="A72:C72"/>
    <mergeCell ref="A73:A93"/>
    <mergeCell ref="B73:H73"/>
    <mergeCell ref="A94:C94"/>
    <mergeCell ref="A95:C95"/>
    <mergeCell ref="A96:H96"/>
    <mergeCell ref="A97:A103"/>
    <mergeCell ref="B97:H97"/>
    <mergeCell ref="A104:C104"/>
    <mergeCell ref="A105:A116"/>
    <mergeCell ref="B105:H105"/>
    <mergeCell ref="A117:C117"/>
    <mergeCell ref="A118:A146"/>
    <mergeCell ref="B118:H118"/>
    <mergeCell ref="A147:C147"/>
    <mergeCell ref="A148:A150"/>
    <mergeCell ref="B148:H148"/>
    <mergeCell ref="A151:C151"/>
    <mergeCell ref="A152:A156"/>
    <mergeCell ref="B152:H152"/>
    <mergeCell ref="A157:C157"/>
    <mergeCell ref="A158:A160"/>
    <mergeCell ref="B158:H158"/>
    <mergeCell ref="A161:C161"/>
    <mergeCell ref="A162:C162"/>
    <mergeCell ref="A163:H163"/>
    <mergeCell ref="A164:A167"/>
    <mergeCell ref="B164:H164"/>
    <mergeCell ref="A168:C168"/>
    <mergeCell ref="A169:C169"/>
    <mergeCell ref="A170:H170"/>
    <mergeCell ref="A171:A201"/>
    <mergeCell ref="B171:G171"/>
    <mergeCell ref="A202:C202"/>
    <mergeCell ref="A203:A205"/>
    <mergeCell ref="B203:H203"/>
    <mergeCell ref="A206:C206"/>
    <mergeCell ref="A207:C207"/>
    <mergeCell ref="A208:H208"/>
    <mergeCell ref="A209:A210"/>
    <mergeCell ref="B209:H209"/>
    <mergeCell ref="A211:C211"/>
    <mergeCell ref="A212:A213"/>
    <mergeCell ref="B212:H212"/>
    <mergeCell ref="A214:C214"/>
    <mergeCell ref="A215:C215"/>
    <mergeCell ref="A216:H216"/>
    <mergeCell ref="A217:A219"/>
    <mergeCell ref="B217:H217"/>
    <mergeCell ref="A220:C220"/>
    <mergeCell ref="A221:C221"/>
    <mergeCell ref="A222:H222"/>
    <mergeCell ref="A223:A240"/>
    <mergeCell ref="B223:H223"/>
    <mergeCell ref="A246:C246"/>
    <mergeCell ref="A247:A265"/>
    <mergeCell ref="B247:H247"/>
    <mergeCell ref="A266:C266"/>
    <mergeCell ref="A267:A268"/>
    <mergeCell ref="B267:H267"/>
    <mergeCell ref="A269:C269"/>
    <mergeCell ref="A270:A287"/>
    <mergeCell ref="B270:H270"/>
    <mergeCell ref="A291:C291"/>
    <mergeCell ref="A292:A316"/>
    <mergeCell ref="B292:H292"/>
    <mergeCell ref="A317:C317"/>
    <mergeCell ref="A318:A329"/>
    <mergeCell ref="B318:H318"/>
    <mergeCell ref="A330:C330"/>
    <mergeCell ref="A331:A335"/>
    <mergeCell ref="B331:H331"/>
    <mergeCell ref="A336:C336"/>
    <mergeCell ref="A337:A352"/>
    <mergeCell ref="B337:H337"/>
    <mergeCell ref="A353:C353"/>
    <mergeCell ref="A354:A360"/>
    <mergeCell ref="B354:H354"/>
    <mergeCell ref="A361:C361"/>
    <mergeCell ref="A362:C362"/>
    <mergeCell ref="A363:H363"/>
    <mergeCell ref="A364:A366"/>
    <mergeCell ref="B364:H364"/>
    <mergeCell ref="A367:C367"/>
    <mergeCell ref="A368:A369"/>
    <mergeCell ref="B368:H368"/>
    <mergeCell ref="A370:C370"/>
    <mergeCell ref="A371:A376"/>
    <mergeCell ref="B371:H371"/>
    <mergeCell ref="A377:C377"/>
    <mergeCell ref="A378:A380"/>
    <mergeCell ref="B378:H378"/>
    <mergeCell ref="A381:C381"/>
    <mergeCell ref="A382:C382"/>
    <mergeCell ref="A383:H383"/>
    <mergeCell ref="A384:A407"/>
    <mergeCell ref="B384:H384"/>
    <mergeCell ref="A408:C408"/>
    <mergeCell ref="A409:A434"/>
    <mergeCell ref="B409:H409"/>
    <mergeCell ref="A435:C435"/>
    <mergeCell ref="A436:A440"/>
    <mergeCell ref="B436:H436"/>
    <mergeCell ref="A441:C441"/>
    <mergeCell ref="A442:A461"/>
    <mergeCell ref="B442:H442"/>
    <mergeCell ref="A462:C462"/>
    <mergeCell ref="A463:A472"/>
    <mergeCell ref="B463:H463"/>
    <mergeCell ref="A473:C473"/>
    <mergeCell ref="A474:A475"/>
    <mergeCell ref="B474:H474"/>
    <mergeCell ref="A476:C476"/>
    <mergeCell ref="A477:A484"/>
    <mergeCell ref="B477:H477"/>
    <mergeCell ref="A485:C485"/>
    <mergeCell ref="A486:C486"/>
    <mergeCell ref="A487:H487"/>
    <mergeCell ref="A488:A489"/>
    <mergeCell ref="B488:H488"/>
    <mergeCell ref="A490:C490"/>
    <mergeCell ref="A491:A508"/>
    <mergeCell ref="B491:H491"/>
    <mergeCell ref="A509:C509"/>
    <mergeCell ref="A510:A514"/>
    <mergeCell ref="B510:H510"/>
    <mergeCell ref="A515:C515"/>
    <mergeCell ref="A516:A546"/>
    <mergeCell ref="B516:H516"/>
    <mergeCell ref="A547:C547"/>
    <mergeCell ref="A548:A566"/>
    <mergeCell ref="B548:H548"/>
    <mergeCell ref="A567:C567"/>
    <mergeCell ref="A568:C568"/>
    <mergeCell ref="A569:H569"/>
    <mergeCell ref="A570:A590"/>
    <mergeCell ref="B570:H570"/>
    <mergeCell ref="A591:C591"/>
    <mergeCell ref="A592:A611"/>
    <mergeCell ref="B592:H592"/>
    <mergeCell ref="A612:C612"/>
    <mergeCell ref="A613:A614"/>
    <mergeCell ref="B613:H613"/>
    <mergeCell ref="A615:C615"/>
    <mergeCell ref="A616:A622"/>
    <mergeCell ref="B616:H616"/>
    <mergeCell ref="A623:C623"/>
    <mergeCell ref="A624:A625"/>
    <mergeCell ref="B624:H624"/>
    <mergeCell ref="A626:C626"/>
    <mergeCell ref="A627:A628"/>
    <mergeCell ref="B627:H627"/>
    <mergeCell ref="A629:C629"/>
    <mergeCell ref="A630:C630"/>
    <mergeCell ref="A631:H631"/>
    <mergeCell ref="A632:A633"/>
    <mergeCell ref="B632:H632"/>
    <mergeCell ref="A634:C634"/>
    <mergeCell ref="A635:A636"/>
    <mergeCell ref="B635:H635"/>
    <mergeCell ref="A637:C637"/>
    <mergeCell ref="A638:A640"/>
    <mergeCell ref="B638:H638"/>
    <mergeCell ref="A641:C641"/>
    <mergeCell ref="A642:C642"/>
    <mergeCell ref="A643:H643"/>
    <mergeCell ref="A644:A649"/>
    <mergeCell ref="B644:H644"/>
    <mergeCell ref="A650:C650"/>
    <mergeCell ref="A651:A656"/>
    <mergeCell ref="B651:H651"/>
    <mergeCell ref="A657:C657"/>
    <mergeCell ref="A658:C658"/>
    <mergeCell ref="A659:C659"/>
    <mergeCell ref="A660:E660"/>
    <mergeCell ref="E662:F662"/>
    <mergeCell ref="D663:G663"/>
    <mergeCell ref="D664:G664"/>
    <mergeCell ref="D665:G665"/>
    <mergeCell ref="D666:G666"/>
    <mergeCell ref="D667:G667"/>
  </mergeCells>
  <hyperlinks>
    <hyperlink ref="D154" r:id="rId1" display="file:///../"/>
  </hyperlinks>
  <printOptions headings="false" gridLines="false" gridLinesSet="true" horizontalCentered="true" verticalCentered="false"/>
  <pageMargins left="0.7875" right="0.78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P</oddFooter>
  </headerFooter>
  <rowBreaks count="13" manualBreakCount="13">
    <brk id="48" man="true" max="16383" min="0"/>
    <brk id="104" man="true" max="16383" min="0"/>
    <brk id="157" man="true" max="16383" min="0"/>
    <brk id="211" man="true" max="16383" min="0"/>
    <brk id="266" man="true" max="16383" min="0"/>
    <brk id="317" man="true" max="16383" min="0"/>
    <brk id="382" man="true" max="16383" min="0"/>
    <brk id="435" man="true" max="16383" min="0"/>
    <brk id="490" man="true" max="16383" min="0"/>
    <brk id="568" man="true" max="16383" min="0"/>
    <brk id="626" man="true" max="16383" min="0"/>
    <brk id="667" man="true" max="16383" min="0"/>
    <brk id="6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56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6" min="6" style="0" width="11.85"/>
  </cols>
  <sheetData>
    <row r="1" customFormat="false" ht="13.5" hidden="false" customHeight="true" outlineLevel="0" collapsed="false">
      <c r="A1" s="259" t="s">
        <v>276</v>
      </c>
      <c r="B1" s="259"/>
      <c r="C1" s="259"/>
      <c r="D1" s="259"/>
    </row>
    <row r="2" customFormat="false" ht="39.75" hidden="false" customHeight="false" outlineLevel="0" collapsed="false">
      <c r="A2" s="260" t="s">
        <v>3</v>
      </c>
      <c r="B2" s="261" t="s">
        <v>277</v>
      </c>
      <c r="C2" s="262" t="s">
        <v>278</v>
      </c>
      <c r="D2" s="263" t="s">
        <v>279</v>
      </c>
      <c r="E2" s="260" t="s">
        <v>9</v>
      </c>
      <c r="F2" s="264" t="s">
        <v>280</v>
      </c>
    </row>
    <row r="3" customFormat="false" ht="24.75" hidden="false" customHeight="false" outlineLevel="0" collapsed="false">
      <c r="A3" s="265" t="n">
        <v>2310</v>
      </c>
      <c r="B3" s="266" t="s">
        <v>98</v>
      </c>
      <c r="C3" s="267"/>
      <c r="D3" s="267" t="e">
        <f aca="false">a!G119+#REF!</f>
        <v>#REF!</v>
      </c>
      <c r="E3" s="268" t="e">
        <f aca="false">D3/C3</f>
        <v>#REF!</v>
      </c>
      <c r="F3" s="269" t="e">
        <f aca="false">D3/$D$78</f>
        <v>#REF!</v>
      </c>
    </row>
    <row r="4" customFormat="false" ht="12.75" hidden="false" customHeight="false" outlineLevel="0" collapsed="false">
      <c r="A4" s="270" t="n">
        <v>2320</v>
      </c>
      <c r="B4" s="125" t="s">
        <v>281</v>
      </c>
      <c r="C4" s="271" t="n">
        <f aca="false">a!D293+a!D385+a!D439</f>
        <v>605730</v>
      </c>
      <c r="D4" s="271" t="n">
        <f aca="false">a!G293+a!G385+a!G439</f>
        <v>615099</v>
      </c>
      <c r="E4" s="272" t="n">
        <f aca="false">D4/C4</f>
        <v>1.01546728740528</v>
      </c>
      <c r="F4" s="273" t="e">
        <f aca="false">D4/$D$78</f>
        <v>#REF!</v>
      </c>
    </row>
    <row r="5" customFormat="false" ht="36" hidden="false" customHeight="false" outlineLevel="0" collapsed="false">
      <c r="A5" s="270" t="n">
        <v>2580</v>
      </c>
      <c r="B5" s="49" t="s">
        <v>282</v>
      </c>
      <c r="C5" s="274" t="n">
        <f aca="false">a!D410</f>
        <v>1244283</v>
      </c>
      <c r="D5" s="274" t="n">
        <f aca="false">a!G410</f>
        <v>1257235</v>
      </c>
      <c r="E5" s="272" t="n">
        <f aca="false">D5/C5</f>
        <v>1.01040920755166</v>
      </c>
      <c r="F5" s="273" t="e">
        <f aca="false">D5/$D$78</f>
        <v>#REF!</v>
      </c>
    </row>
    <row r="6" customFormat="false" ht="12.75" hidden="false" customHeight="false" outlineLevel="0" collapsed="false">
      <c r="A6" s="270" t="n">
        <v>2630</v>
      </c>
      <c r="B6" s="49" t="s">
        <v>283</v>
      </c>
      <c r="C6" s="274"/>
      <c r="D6" s="274"/>
      <c r="E6" s="272" t="e">
        <f aca="false">D6/C6</f>
        <v>#DIV/0!</v>
      </c>
      <c r="F6" s="273" t="e">
        <f aca="false">D6/$D$78</f>
        <v>#REF!</v>
      </c>
    </row>
    <row r="7" customFormat="false" ht="24" hidden="false" customHeight="false" outlineLevel="0" collapsed="false">
      <c r="A7" s="270" t="n">
        <v>2820</v>
      </c>
      <c r="B7" s="49" t="s">
        <v>284</v>
      </c>
      <c r="C7" s="274" t="e">
        <f aca="false">#REF!+a!D645</f>
        <v>#REF!</v>
      </c>
      <c r="D7" s="274" t="e">
        <f aca="false">#REF!+a!G645</f>
        <v>#REF!</v>
      </c>
      <c r="E7" s="272" t="e">
        <f aca="false">D7/C7</f>
        <v>#REF!</v>
      </c>
      <c r="F7" s="273" t="e">
        <f aca="false">D7/$D$78</f>
        <v>#REF!</v>
      </c>
    </row>
    <row r="8" customFormat="false" ht="25.5" hidden="false" customHeight="false" outlineLevel="0" collapsed="false">
      <c r="A8" s="270" t="n">
        <v>2910</v>
      </c>
      <c r="B8" s="275" t="s">
        <v>285</v>
      </c>
      <c r="C8" s="274"/>
      <c r="D8" s="274"/>
      <c r="E8" s="272" t="e">
        <f aca="false">D8/C8</f>
        <v>#DIV/0!</v>
      </c>
      <c r="F8" s="273" t="e">
        <f aca="false">D8/$D$78</f>
        <v>#REF!</v>
      </c>
    </row>
    <row r="9" customFormat="false" ht="12.75" hidden="false" customHeight="false" outlineLevel="0" collapsed="false">
      <c r="A9" s="270" t="n">
        <v>3020</v>
      </c>
      <c r="B9" s="125" t="s">
        <v>286</v>
      </c>
      <c r="C9" s="274" t="n">
        <f aca="false">a!D22+a!D224+a!D271+a!D571+a!D593+a!D120+a!D294+a!D248+a!D319+a!D443+a!D411</f>
        <v>219326</v>
      </c>
      <c r="D9" s="274" t="n">
        <f aca="false">a!G22+a!G224+a!G271+a!G571+a!G593+a!G120+a!G294+a!G248+a!G319+a!G443+a!G411</f>
        <v>190832</v>
      </c>
      <c r="E9" s="272" t="n">
        <f aca="false">D9/C9</f>
        <v>0.870083802193994</v>
      </c>
      <c r="F9" s="273" t="e">
        <f aca="false">D9/$D$78</f>
        <v>#REF!</v>
      </c>
    </row>
    <row r="10" customFormat="false" ht="12.75" hidden="false" customHeight="false" outlineLevel="0" collapsed="false">
      <c r="A10" s="270" t="n">
        <v>3030</v>
      </c>
      <c r="B10" s="49" t="s">
        <v>20</v>
      </c>
      <c r="C10" s="274" t="e">
        <f aca="false">a!D106+a!D335+#REF!+a!D13+#REF!</f>
        <v>#REF!</v>
      </c>
      <c r="D10" s="274" t="e">
        <f aca="false">a!G106+a!G335+#REF!+a!G13+#REF!</f>
        <v>#REF!</v>
      </c>
      <c r="E10" s="272" t="e">
        <f aca="false">D10/C10</f>
        <v>#REF!</v>
      </c>
      <c r="F10" s="273" t="e">
        <f aca="false">D10/$D$78</f>
        <v>#REF!</v>
      </c>
    </row>
    <row r="11" customFormat="false" ht="12.75" hidden="false" customHeight="false" outlineLevel="0" collapsed="false">
      <c r="A11" s="270" t="n">
        <v>3070</v>
      </c>
      <c r="B11" s="49" t="s">
        <v>287</v>
      </c>
      <c r="C11" s="274" t="n">
        <f aca="false">a!D172</f>
        <v>160900</v>
      </c>
      <c r="D11" s="274" t="n">
        <f aca="false">a!G172</f>
        <v>160900</v>
      </c>
      <c r="E11" s="272" t="n">
        <f aca="false">D11/C11</f>
        <v>1</v>
      </c>
      <c r="F11" s="273" t="e">
        <f aca="false">D11/$D$78</f>
        <v>#REF!</v>
      </c>
    </row>
    <row r="12" customFormat="false" ht="12.75" hidden="false" customHeight="false" outlineLevel="0" collapsed="false">
      <c r="A12" s="270" t="n">
        <v>3110</v>
      </c>
      <c r="B12" s="49" t="s">
        <v>201</v>
      </c>
      <c r="C12" s="274" t="n">
        <f aca="false">a!D387+a!D440</f>
        <v>143834</v>
      </c>
      <c r="D12" s="274" t="n">
        <f aca="false">a!G387+a!G440</f>
        <v>80150</v>
      </c>
      <c r="E12" s="272" t="n">
        <f aca="false">D12/C12</f>
        <v>0.55723959564498</v>
      </c>
      <c r="F12" s="273" t="e">
        <f aca="false">D12/$D$78</f>
        <v>#REF!</v>
      </c>
    </row>
    <row r="13" customFormat="false" ht="12.75" hidden="false" customHeight="false" outlineLevel="0" collapsed="false">
      <c r="A13" s="270" t="n">
        <v>3118</v>
      </c>
      <c r="B13" s="49" t="s">
        <v>201</v>
      </c>
      <c r="C13" s="274" t="n">
        <f aca="false">a!D549</f>
        <v>3608</v>
      </c>
      <c r="D13" s="274" t="n">
        <f aca="false">a!G549</f>
        <v>0</v>
      </c>
      <c r="E13" s="272"/>
      <c r="F13" s="273" t="e">
        <f aca="false">D13/$D$78</f>
        <v>#REF!</v>
      </c>
    </row>
    <row r="14" customFormat="false" ht="12.75" hidden="false" customHeight="false" outlineLevel="0" collapsed="false">
      <c r="A14" s="270" t="n">
        <v>3119</v>
      </c>
      <c r="B14" s="49" t="s">
        <v>201</v>
      </c>
      <c r="C14" s="274" t="e">
        <f aca="false">#REF!</f>
        <v>#REF!</v>
      </c>
      <c r="D14" s="274" t="e">
        <f aca="false">#REF!</f>
        <v>#REF!</v>
      </c>
      <c r="E14" s="272"/>
      <c r="F14" s="273" t="e">
        <f aca="false">D14/$D$78</f>
        <v>#REF!</v>
      </c>
    </row>
    <row r="15" customFormat="false" ht="12.75" hidden="false" customHeight="false" outlineLevel="0" collapsed="false">
      <c r="A15" s="270" t="n">
        <v>3210</v>
      </c>
      <c r="B15" s="275" t="s">
        <v>288</v>
      </c>
      <c r="C15" s="274"/>
      <c r="D15" s="274"/>
      <c r="E15" s="272" t="e">
        <f aca="false">D15/C15</f>
        <v>#DIV/0!</v>
      </c>
      <c r="F15" s="273" t="e">
        <f aca="false">D15/$D$78</f>
        <v>#REF!</v>
      </c>
    </row>
    <row r="16" customFormat="false" ht="12.75" hidden="false" customHeight="false" outlineLevel="0" collapsed="false">
      <c r="A16" s="270" t="n">
        <v>3218</v>
      </c>
      <c r="B16" s="275" t="s">
        <v>288</v>
      </c>
      <c r="C16" s="274" t="e">
        <f aca="false">#REF!</f>
        <v>#REF!</v>
      </c>
      <c r="D16" s="274" t="e">
        <f aca="false">#REF!</f>
        <v>#REF!</v>
      </c>
      <c r="E16" s="272" t="e">
        <f aca="false">D16/C16</f>
        <v>#REF!</v>
      </c>
      <c r="F16" s="273" t="e">
        <f aca="false">D16/$D$78</f>
        <v>#REF!</v>
      </c>
    </row>
    <row r="17" customFormat="false" ht="12.75" hidden="false" customHeight="false" outlineLevel="0" collapsed="false">
      <c r="A17" s="270" t="n">
        <v>3219</v>
      </c>
      <c r="B17" s="275" t="s">
        <v>288</v>
      </c>
      <c r="C17" s="274" t="e">
        <f aca="false">#REF!</f>
        <v>#REF!</v>
      </c>
      <c r="D17" s="274" t="e">
        <f aca="false">#REF!</f>
        <v>#REF!</v>
      </c>
      <c r="E17" s="272" t="e">
        <f aca="false">D17/C17</f>
        <v>#REF!</v>
      </c>
      <c r="F17" s="273" t="e">
        <f aca="false">D17/$D$78</f>
        <v>#REF!</v>
      </c>
    </row>
    <row r="18" customFormat="false" ht="12.75" hidden="false" customHeight="false" outlineLevel="0" collapsed="false">
      <c r="A18" s="270" t="n">
        <v>3240</v>
      </c>
      <c r="B18" s="49" t="s">
        <v>289</v>
      </c>
      <c r="C18" s="271" t="n">
        <f aca="false">a!D614</f>
        <v>32800</v>
      </c>
      <c r="D18" s="271" t="n">
        <f aca="false">a!G614</f>
        <v>22200</v>
      </c>
      <c r="E18" s="272" t="n">
        <f aca="false">D18/C18</f>
        <v>0.676829268292683</v>
      </c>
      <c r="F18" s="273" t="e">
        <f aca="false">D18/$D$78</f>
        <v>#REF!</v>
      </c>
    </row>
    <row r="19" customFormat="false" ht="12.75" hidden="false" customHeight="false" outlineLevel="0" collapsed="false">
      <c r="A19" s="270" t="n">
        <v>3248</v>
      </c>
      <c r="B19" s="49" t="s">
        <v>289</v>
      </c>
      <c r="C19" s="271" t="e">
        <f aca="false">#REF!</f>
        <v>#REF!</v>
      </c>
      <c r="D19" s="271" t="e">
        <f aca="false">#REF!</f>
        <v>#REF!</v>
      </c>
      <c r="E19" s="272" t="e">
        <f aca="false">D19/C19</f>
        <v>#REF!</v>
      </c>
      <c r="F19" s="273" t="e">
        <f aca="false">D19/$D$78</f>
        <v>#REF!</v>
      </c>
    </row>
    <row r="20" customFormat="false" ht="12.75" hidden="false" customHeight="false" outlineLevel="0" collapsed="false">
      <c r="A20" s="270" t="n">
        <v>3249</v>
      </c>
      <c r="B20" s="49" t="s">
        <v>289</v>
      </c>
      <c r="C20" s="271" t="e">
        <f aca="false">#REF!</f>
        <v>#REF!</v>
      </c>
      <c r="D20" s="271" t="e">
        <f aca="false">#REF!</f>
        <v>#REF!</v>
      </c>
      <c r="E20" s="272" t="e">
        <f aca="false">D20/C20</f>
        <v>#REF!</v>
      </c>
      <c r="F20" s="273" t="e">
        <f aca="false">D20/$D$78</f>
        <v>#REF!</v>
      </c>
    </row>
    <row r="21" customFormat="false" ht="12.75" hidden="false" customHeight="false" outlineLevel="0" collapsed="false">
      <c r="A21" s="276" t="n">
        <v>4010</v>
      </c>
      <c r="B21" s="49" t="s">
        <v>31</v>
      </c>
      <c r="C21" s="274" t="n">
        <f aca="false">a!D23+a!D74+a!D98+a!D107+a!D121+a!D173+a!D225+a!D249+a!D272+a!D412+a!D572+a!D594+a!D295+a!D517+a!D320+a!D444+a!D493+a!D617</f>
        <v>13593320</v>
      </c>
      <c r="D21" s="274" t="n">
        <f aca="false">a!G23+a!G74+a!G98+a!G107+a!G121+a!G173+a!G225+a!G249+a!G272+a!G412+a!G572+a!G594+a!G295+a!G517+a!G320+a!G444+a!G493+a!G617</f>
        <v>14246034</v>
      </c>
      <c r="E21" s="272" t="n">
        <f aca="false">D21/C21</f>
        <v>1.04801726141958</v>
      </c>
      <c r="F21" s="273" t="e">
        <f aca="false">D21/$D$78</f>
        <v>#REF!</v>
      </c>
    </row>
    <row r="22" customFormat="false" ht="12.75" hidden="false" customHeight="false" outlineLevel="0" collapsed="false">
      <c r="A22" s="276" t="n">
        <v>4018</v>
      </c>
      <c r="B22" s="49" t="s">
        <v>31</v>
      </c>
      <c r="C22" s="274" t="n">
        <f aca="false">a!D519</f>
        <v>70859</v>
      </c>
      <c r="D22" s="274" t="n">
        <f aca="false">a!G519</f>
        <v>656</v>
      </c>
      <c r="E22" s="272" t="n">
        <f aca="false">D22/C22</f>
        <v>0.00925782187160417</v>
      </c>
      <c r="F22" s="273" t="e">
        <f aca="false">D22/$D$78</f>
        <v>#REF!</v>
      </c>
    </row>
    <row r="23" customFormat="false" ht="12.75" hidden="false" customHeight="false" outlineLevel="0" collapsed="false">
      <c r="A23" s="276" t="n">
        <v>4019</v>
      </c>
      <c r="B23" s="49" t="s">
        <v>31</v>
      </c>
      <c r="C23" s="274" t="n">
        <f aca="false">a!D520</f>
        <v>11760</v>
      </c>
      <c r="D23" s="274" t="n">
        <f aca="false">a!G520</f>
        <v>0</v>
      </c>
      <c r="E23" s="272" t="n">
        <f aca="false">D23/C23</f>
        <v>0</v>
      </c>
      <c r="F23" s="273" t="e">
        <f aca="false">D23/$D$78</f>
        <v>#REF!</v>
      </c>
    </row>
    <row r="24" customFormat="false" ht="12.75" hidden="false" customHeight="false" outlineLevel="0" collapsed="false">
      <c r="A24" s="276" t="n">
        <v>4020</v>
      </c>
      <c r="B24" s="49" t="s">
        <v>290</v>
      </c>
      <c r="C24" s="274" t="n">
        <f aca="false">a!D76</f>
        <v>135181</v>
      </c>
      <c r="D24" s="274" t="n">
        <f aca="false">a!G76</f>
        <v>131735</v>
      </c>
      <c r="E24" s="272" t="n">
        <f aca="false">D24/C24</f>
        <v>0.974508251899305</v>
      </c>
      <c r="F24" s="273" t="e">
        <f aca="false">D24/$D$78</f>
        <v>#REF!</v>
      </c>
    </row>
    <row r="25" customFormat="false" ht="12.75" hidden="false" customHeight="false" outlineLevel="0" collapsed="false">
      <c r="A25" s="276" t="n">
        <v>4040</v>
      </c>
      <c r="B25" s="49" t="s">
        <v>32</v>
      </c>
      <c r="C25" s="274" t="n">
        <f aca="false">a!D24+a!D77+a!D99+a!D108+a!D122+a!D175+a!D226+a!D250+a!D273+a!D413+a!D573+a!D595+a!D296+a!D521+a!D321+a!D445+a!D494</f>
        <v>1029196</v>
      </c>
      <c r="D25" s="274" t="n">
        <f aca="false">a!G24+a!G77+a!G99+a!G108+a!G122+a!G175+a!G226+a!G250+a!G273+a!G413+a!G573+a!G595+a!G296+a!G521+a!G321+a!G445+a!G494</f>
        <v>1201773</v>
      </c>
      <c r="E25" s="272" t="n">
        <f aca="false">D25/C25</f>
        <v>1.16768137458754</v>
      </c>
      <c r="F25" s="273" t="e">
        <f aca="false">D25/$D$78</f>
        <v>#REF!</v>
      </c>
    </row>
    <row r="26" customFormat="false" ht="12.75" hidden="false" customHeight="false" outlineLevel="0" collapsed="false">
      <c r="A26" s="276" t="n">
        <v>4048</v>
      </c>
      <c r="B26" s="49" t="s">
        <v>32</v>
      </c>
      <c r="C26" s="274" t="n">
        <f aca="false">a!D522</f>
        <v>0</v>
      </c>
      <c r="D26" s="274" t="n">
        <f aca="false">a!G522</f>
        <v>7308</v>
      </c>
      <c r="E26" s="272"/>
      <c r="F26" s="273" t="e">
        <f aca="false">D26/$D$78</f>
        <v>#REF!</v>
      </c>
    </row>
    <row r="27" customFormat="false" ht="12.75" hidden="false" customHeight="false" outlineLevel="0" collapsed="false">
      <c r="A27" s="276" t="n">
        <v>4049</v>
      </c>
      <c r="B27" s="49" t="s">
        <v>32</v>
      </c>
      <c r="C27" s="274" t="e">
        <f aca="false">#REF!</f>
        <v>#REF!</v>
      </c>
      <c r="D27" s="274" t="e">
        <f aca="false">#REF!</f>
        <v>#REF!</v>
      </c>
      <c r="E27" s="272"/>
      <c r="F27" s="273" t="e">
        <f aca="false">D27/$D$78</f>
        <v>#REF!</v>
      </c>
    </row>
    <row r="28" customFormat="false" ht="12.75" hidden="false" customHeight="false" outlineLevel="0" collapsed="false">
      <c r="A28" s="276" t="n">
        <v>4050</v>
      </c>
      <c r="B28" s="49" t="s">
        <v>291</v>
      </c>
      <c r="C28" s="274" t="n">
        <f aca="false">a!D176</f>
        <v>1644900</v>
      </c>
      <c r="D28" s="274" t="n">
        <f aca="false">a!G176</f>
        <v>1838480</v>
      </c>
      <c r="E28" s="272" t="n">
        <f aca="false">D28/C28</f>
        <v>1.11768496565141</v>
      </c>
      <c r="F28" s="273" t="e">
        <f aca="false">D28/$D$78</f>
        <v>#REF!</v>
      </c>
    </row>
    <row r="29" customFormat="false" ht="12.75" hidden="false" customHeight="false" outlineLevel="0" collapsed="false">
      <c r="A29" s="276" t="n">
        <v>4060</v>
      </c>
      <c r="B29" s="49" t="s">
        <v>292</v>
      </c>
      <c r="C29" s="274" t="n">
        <f aca="false">a!D177</f>
        <v>117188</v>
      </c>
      <c r="D29" s="274" t="n">
        <f aca="false">a!G177</f>
        <v>168460</v>
      </c>
      <c r="E29" s="272" t="n">
        <f aca="false">D29/C29</f>
        <v>1.43751919991808</v>
      </c>
      <c r="F29" s="273" t="e">
        <f aca="false">D29/$D$78</f>
        <v>#REF!</v>
      </c>
    </row>
    <row r="30" customFormat="false" ht="12.75" hidden="false" customHeight="false" outlineLevel="0" collapsed="false">
      <c r="A30" s="276" t="n">
        <v>4070</v>
      </c>
      <c r="B30" s="49" t="s">
        <v>293</v>
      </c>
      <c r="C30" s="274" t="n">
        <f aca="false">a!D178</f>
        <v>113311</v>
      </c>
      <c r="D30" s="274" t="n">
        <f aca="false">a!G178</f>
        <v>153161</v>
      </c>
      <c r="E30" s="272" t="n">
        <f aca="false">D30/C30</f>
        <v>1.35168695007546</v>
      </c>
      <c r="F30" s="273" t="e">
        <f aca="false">D30/$D$78</f>
        <v>#REF!</v>
      </c>
    </row>
    <row r="31" customFormat="false" ht="12.75" hidden="false" customHeight="false" outlineLevel="0" collapsed="false">
      <c r="A31" s="276" t="n">
        <v>4110</v>
      </c>
      <c r="B31" s="49" t="s">
        <v>33</v>
      </c>
      <c r="C31" s="274" t="e">
        <f aca="false">a!D25+a!D78+a!D100+a!D109+a!D123+a!D179+a!D227+a!D251+a!D274+a!D414+a!D574+a!D596+a!D297+a!D523+a!D322+a!D446+a!D464+a!D495+a!D618+#REF!</f>
        <v>#REF!</v>
      </c>
      <c r="D31" s="274" t="e">
        <f aca="false">a!G25+a!G78+a!G100+a!G109+a!G123+a!G179+a!G227+a!G251+a!G274+a!G414+a!G574+a!G596+a!G297+a!G523+a!G322+a!G446+a!G464+a!G495+a!G618+#REF!</f>
        <v>#REF!</v>
      </c>
      <c r="E31" s="272" t="e">
        <f aca="false">D31/C31</f>
        <v>#REF!</v>
      </c>
      <c r="F31" s="273" t="e">
        <f aca="false">D31/$D$78</f>
        <v>#REF!</v>
      </c>
    </row>
    <row r="32" customFormat="false" ht="12.75" hidden="false" customHeight="false" outlineLevel="0" collapsed="false">
      <c r="A32" s="276" t="n">
        <v>4118</v>
      </c>
      <c r="B32" s="49" t="s">
        <v>33</v>
      </c>
      <c r="C32" s="274" t="e">
        <f aca="false">a!D524+#REF!+#REF!</f>
        <v>#REF!</v>
      </c>
      <c r="D32" s="274" t="e">
        <f aca="false">a!G524+#REF!+#REF!</f>
        <v>#REF!</v>
      </c>
      <c r="E32" s="272" t="e">
        <f aca="false">D32/C32</f>
        <v>#REF!</v>
      </c>
      <c r="F32" s="273" t="e">
        <f aca="false">D32/$D$78</f>
        <v>#REF!</v>
      </c>
    </row>
    <row r="33" customFormat="false" ht="12.75" hidden="false" customHeight="false" outlineLevel="0" collapsed="false">
      <c r="A33" s="276" t="n">
        <v>4119</v>
      </c>
      <c r="B33" s="49" t="s">
        <v>33</v>
      </c>
      <c r="C33" s="274" t="e">
        <f aca="false">a!D525+#REF!</f>
        <v>#REF!</v>
      </c>
      <c r="D33" s="274" t="e">
        <f aca="false">a!G525+#REF!</f>
        <v>#REF!</v>
      </c>
      <c r="E33" s="272" t="e">
        <f aca="false">D33/C33</f>
        <v>#REF!</v>
      </c>
      <c r="F33" s="273" t="e">
        <f aca="false">D33/$D$78</f>
        <v>#REF!</v>
      </c>
    </row>
    <row r="34" customFormat="false" ht="12.75" hidden="false" customHeight="false" outlineLevel="0" collapsed="false">
      <c r="A34" s="276" t="n">
        <v>4120</v>
      </c>
      <c r="B34" s="49" t="s">
        <v>294</v>
      </c>
      <c r="C34" s="274" t="e">
        <f aca="false">a!D26+a!D79+a!D101+a!D110+a!D124+a!D180+a!D228+a!D252+a!D275+a!D298+a!D323+#REF!+a!D415+a!D447+a!D465+a!D496+a!D526+a!D575+a!D597+a!D619</f>
        <v>#REF!</v>
      </c>
      <c r="D34" s="274" t="e">
        <f aca="false">a!G26+a!G79+a!G101+a!G110+a!G124+a!G180+a!G228+a!G252+a!G275+a!G298+a!G323+#REF!+a!G415+a!G447+a!G465+a!G496+a!G526+a!G575+a!G597+a!G619</f>
        <v>#REF!</v>
      </c>
      <c r="E34" s="272" t="e">
        <f aca="false">D34/C34</f>
        <v>#REF!</v>
      </c>
      <c r="F34" s="273" t="e">
        <f aca="false">D34/$D$78</f>
        <v>#REF!</v>
      </c>
    </row>
    <row r="35" customFormat="false" ht="12.75" hidden="false" customHeight="false" outlineLevel="0" collapsed="false">
      <c r="A35" s="276" t="n">
        <v>4128</v>
      </c>
      <c r="B35" s="49" t="s">
        <v>294</v>
      </c>
      <c r="C35" s="274" t="e">
        <f aca="false">a!D527+#REF!</f>
        <v>#REF!</v>
      </c>
      <c r="D35" s="274" t="e">
        <f aca="false">a!G527+#REF!</f>
        <v>#REF!</v>
      </c>
      <c r="E35" s="272" t="e">
        <f aca="false">D35/C35</f>
        <v>#REF!</v>
      </c>
      <c r="F35" s="273" t="e">
        <f aca="false">D35/$D$78</f>
        <v>#REF!</v>
      </c>
    </row>
    <row r="36" customFormat="false" ht="12.75" hidden="false" customHeight="false" outlineLevel="0" collapsed="false">
      <c r="A36" s="276" t="n">
        <v>4129</v>
      </c>
      <c r="B36" s="49" t="s">
        <v>294</v>
      </c>
      <c r="C36" s="274" t="e">
        <f aca="false">a!D528+#REF!</f>
        <v>#REF!</v>
      </c>
      <c r="D36" s="274" t="e">
        <f aca="false">a!G528+#REF!</f>
        <v>#REF!</v>
      </c>
      <c r="E36" s="272" t="e">
        <f aca="false">D36/C36</f>
        <v>#REF!</v>
      </c>
      <c r="F36" s="273" t="e">
        <f aca="false">D36/$D$78</f>
        <v>#REF!</v>
      </c>
    </row>
    <row r="37" customFormat="false" ht="12.75" hidden="false" customHeight="false" outlineLevel="0" collapsed="false">
      <c r="A37" s="276" t="n">
        <v>4130</v>
      </c>
      <c r="B37" s="125" t="s">
        <v>33</v>
      </c>
      <c r="C37" s="274" t="n">
        <f aca="false">a!D380</f>
        <v>306</v>
      </c>
      <c r="D37" s="274" t="n">
        <f aca="false">a!G380</f>
        <v>0</v>
      </c>
      <c r="E37" s="272" t="n">
        <f aca="false">D37/C37</f>
        <v>0</v>
      </c>
      <c r="F37" s="273" t="e">
        <f aca="false">D37/$D$78</f>
        <v>#REF!</v>
      </c>
    </row>
    <row r="38" customFormat="false" ht="12.75" hidden="false" customHeight="false" outlineLevel="0" collapsed="false">
      <c r="A38" s="276" t="n">
        <v>4140</v>
      </c>
      <c r="B38" s="49" t="s">
        <v>231</v>
      </c>
      <c r="C38" s="271" t="e">
        <f aca="false">#REF!+a!D126</f>
        <v>#REF!</v>
      </c>
      <c r="D38" s="271" t="e">
        <f aca="false">#REF!+a!G126</f>
        <v>#REF!</v>
      </c>
      <c r="E38" s="272" t="e">
        <f aca="false">D38/C38</f>
        <v>#REF!</v>
      </c>
      <c r="F38" s="273" t="e">
        <f aca="false">D38/$D$78</f>
        <v>#REF!</v>
      </c>
    </row>
    <row r="39" customFormat="false" ht="24" hidden="false" customHeight="false" outlineLevel="0" collapsed="false">
      <c r="A39" s="276" t="n">
        <v>4160</v>
      </c>
      <c r="B39" s="40" t="s">
        <v>295</v>
      </c>
      <c r="C39" s="271" t="e">
        <f aca="false">#REF!</f>
        <v>#REF!</v>
      </c>
      <c r="D39" s="271" t="e">
        <f aca="false">#REF!</f>
        <v>#REF!</v>
      </c>
      <c r="E39" s="272" t="e">
        <f aca="false">D39/C39</f>
        <v>#REF!</v>
      </c>
      <c r="F39" s="273" t="e">
        <f aca="false">D39/$D$78</f>
        <v>#REF!</v>
      </c>
    </row>
    <row r="40" customFormat="false" ht="12.75" hidden="false" customHeight="false" outlineLevel="0" collapsed="false">
      <c r="A40" s="276" t="n">
        <v>4170</v>
      </c>
      <c r="B40" s="49" t="s">
        <v>73</v>
      </c>
      <c r="C40" s="271" t="e">
        <f aca="false">a!D229+a!D276+a!D299+a!D466+a!D497+a!D576+a!D58+#REF!+a!D125+a!D181+#REF!+a!D652+a!D111</f>
        <v>#REF!</v>
      </c>
      <c r="D40" s="271" t="e">
        <f aca="false">a!G229+a!G276+a!G299+a!G466+a!G497+a!G576+a!G58+#REF!+a!G125+a!G181+#REF!+a!G652+a!G111</f>
        <v>#REF!</v>
      </c>
      <c r="E40" s="272" t="e">
        <f aca="false">D40/C40</f>
        <v>#REF!</v>
      </c>
      <c r="F40" s="273" t="e">
        <f aca="false">D40/$D$78</f>
        <v>#REF!</v>
      </c>
    </row>
    <row r="41" customFormat="false" ht="12.75" hidden="false" customHeight="false" outlineLevel="0" collapsed="false">
      <c r="A41" s="276" t="n">
        <v>4178</v>
      </c>
      <c r="B41" s="49" t="s">
        <v>73</v>
      </c>
      <c r="C41" s="271" t="e">
        <f aca="false">#REF!+a!D478</f>
        <v>#REF!</v>
      </c>
      <c r="D41" s="271" t="e">
        <f aca="false">#REF!+a!G478</f>
        <v>#REF!</v>
      </c>
      <c r="E41" s="272" t="e">
        <f aca="false">D41/C41</f>
        <v>#REF!</v>
      </c>
      <c r="F41" s="273" t="e">
        <f aca="false">D41/$D$78</f>
        <v>#REF!</v>
      </c>
    </row>
    <row r="42" customFormat="false" ht="12.75" hidden="false" customHeight="false" outlineLevel="0" collapsed="false">
      <c r="A42" s="276" t="n">
        <v>4179</v>
      </c>
      <c r="B42" s="49" t="s">
        <v>73</v>
      </c>
      <c r="C42" s="271" t="e">
        <f aca="false">#REF!</f>
        <v>#REF!</v>
      </c>
      <c r="D42" s="271" t="e">
        <f aca="false">#REF!</f>
        <v>#REF!</v>
      </c>
      <c r="E42" s="272" t="e">
        <f aca="false">D42/C42</f>
        <v>#REF!</v>
      </c>
      <c r="F42" s="273" t="e">
        <f aca="false">D42/$D$78</f>
        <v>#REF!</v>
      </c>
    </row>
    <row r="43" customFormat="false" ht="12.75" hidden="false" customHeight="false" outlineLevel="0" collapsed="false">
      <c r="A43" s="276" t="n">
        <v>4180</v>
      </c>
      <c r="B43" s="49" t="s">
        <v>296</v>
      </c>
      <c r="C43" s="271" t="n">
        <f aca="false">a!D182</f>
        <v>72845</v>
      </c>
      <c r="D43" s="271" t="n">
        <f aca="false">a!G182</f>
        <v>92928</v>
      </c>
      <c r="E43" s="272" t="n">
        <f aca="false">D43/C43</f>
        <v>1.2756949687693</v>
      </c>
      <c r="F43" s="273" t="e">
        <f aca="false">D43/$D$78</f>
        <v>#REF!</v>
      </c>
    </row>
    <row r="44" customFormat="false" ht="12.75" hidden="false" customHeight="false" outlineLevel="0" collapsed="false">
      <c r="A44" s="276" t="n">
        <v>4190</v>
      </c>
      <c r="B44" s="49" t="s">
        <v>35</v>
      </c>
      <c r="C44" s="271" t="n">
        <f aca="false">a!D27</f>
        <v>34600</v>
      </c>
      <c r="D44" s="271" t="n">
        <f aca="false">a!G27</f>
        <v>40500</v>
      </c>
      <c r="E44" s="272" t="n">
        <f aca="false">D44/C44</f>
        <v>1.17052023121387</v>
      </c>
      <c r="F44" s="273" t="e">
        <f aca="false">D44/$D$78</f>
        <v>#REF!</v>
      </c>
    </row>
    <row r="45" customFormat="false" ht="12.75" hidden="false" customHeight="false" outlineLevel="0" collapsed="false">
      <c r="A45" s="276" t="n">
        <v>4210</v>
      </c>
      <c r="B45" s="49" t="s">
        <v>24</v>
      </c>
      <c r="C45" s="271" t="e">
        <f aca="false">a!D28+a!D61+a!D81+#REF!+a!D112+a!D127+#REF!+#REF!+a!D183+a!D230+a!D254+a!D277+a!D300+a!D324+#REF!+a!D393+a!D416+a!D449+a!D498+a!D512+a!D530+a!D577+a!D598+a!D620+a!D639+a!D653</f>
        <v>#REF!</v>
      </c>
      <c r="D45" s="271" t="e">
        <f aca="false">a!G28+a!G61+a!G81+#REF!+a!G112+a!G127+#REF!+#REF!+a!G183+a!G230+a!G254+a!G277+a!G300+a!G324+#REF!+a!G393+a!G416+a!G449+a!G498+a!G512+a!G530+a!G577+a!G598+a!G620+a!G639+a!G653</f>
        <v>#REF!</v>
      </c>
      <c r="E45" s="272" t="e">
        <f aca="false">D45/C45</f>
        <v>#REF!</v>
      </c>
      <c r="F45" s="273" t="e">
        <f aca="false">D45/$D$78</f>
        <v>#REF!</v>
      </c>
    </row>
    <row r="46" customFormat="false" ht="12.75" hidden="false" customHeight="false" outlineLevel="0" collapsed="false">
      <c r="A46" s="276" t="n">
        <v>4218</v>
      </c>
      <c r="B46" s="49" t="s">
        <v>24</v>
      </c>
      <c r="C46" s="271" t="e">
        <f aca="false">#REF!+#REF!+a!D479+#REF!+#REF!</f>
        <v>#REF!</v>
      </c>
      <c r="D46" s="271" t="e">
        <f aca="false">#REF!+#REF!+a!G479+#REF!+#REF!</f>
        <v>#REF!</v>
      </c>
      <c r="E46" s="272" t="e">
        <f aca="false">D46/C46</f>
        <v>#REF!</v>
      </c>
      <c r="F46" s="273" t="e">
        <f aca="false">D46/$D$78</f>
        <v>#REF!</v>
      </c>
    </row>
    <row r="47" customFormat="false" ht="12.75" hidden="false" customHeight="false" outlineLevel="0" collapsed="false">
      <c r="A47" s="276" t="n">
        <v>4219</v>
      </c>
      <c r="B47" s="49" t="s">
        <v>24</v>
      </c>
      <c r="C47" s="271" t="e">
        <f aca="false">#REF!+#REF!+#REF!</f>
        <v>#REF!</v>
      </c>
      <c r="D47" s="271" t="e">
        <f aca="false">#REF!+#REF!+#REF!</f>
        <v>#REF!</v>
      </c>
      <c r="E47" s="272" t="e">
        <f aca="false">D47/C47</f>
        <v>#REF!</v>
      </c>
      <c r="F47" s="273" t="e">
        <f aca="false">D47/$D$78</f>
        <v>#REF!</v>
      </c>
    </row>
    <row r="48" customFormat="false" ht="12.75" hidden="false" customHeight="false" outlineLevel="0" collapsed="false">
      <c r="A48" s="276" t="n">
        <v>4220</v>
      </c>
      <c r="B48" s="49" t="s">
        <v>175</v>
      </c>
      <c r="C48" s="271" t="e">
        <f aca="false">a!D417+#REF!+#REF!</f>
        <v>#REF!</v>
      </c>
      <c r="D48" s="271" t="e">
        <f aca="false">a!G417+#REF!+#REF!</f>
        <v>#REF!</v>
      </c>
      <c r="E48" s="272" t="e">
        <f aca="false">D48/C48</f>
        <v>#REF!</v>
      </c>
      <c r="F48" s="273" t="e">
        <f aca="false">D48/$D$78</f>
        <v>#REF!</v>
      </c>
    </row>
    <row r="49" customFormat="false" ht="12.75" hidden="false" customHeight="false" outlineLevel="0" collapsed="false">
      <c r="A49" s="276" t="n">
        <v>4228</v>
      </c>
      <c r="B49" s="49" t="s">
        <v>175</v>
      </c>
      <c r="C49" s="271" t="n">
        <f aca="false">a!D480</f>
        <v>70400</v>
      </c>
      <c r="D49" s="271" t="n">
        <f aca="false">a!G480</f>
        <v>0</v>
      </c>
      <c r="E49" s="272" t="n">
        <f aca="false">D49/C49</f>
        <v>0</v>
      </c>
      <c r="F49" s="273" t="e">
        <f aca="false">D49/$D$78</f>
        <v>#REF!</v>
      </c>
    </row>
    <row r="50" customFormat="false" ht="12.75" hidden="false" customHeight="false" outlineLevel="0" collapsed="false">
      <c r="A50" s="276" t="n">
        <v>4230</v>
      </c>
      <c r="B50" s="49" t="s">
        <v>297</v>
      </c>
      <c r="C50" s="274" t="n">
        <f aca="false">a!D184+a!D231+a!D418+a!D128+a!D599+a!D301</f>
        <v>38950</v>
      </c>
      <c r="D50" s="274" t="n">
        <f aca="false">a!G184+a!G231+a!G418+a!G128+a!G599+a!G301</f>
        <v>42900</v>
      </c>
      <c r="E50" s="272" t="n">
        <f aca="false">D50/C50</f>
        <v>1.10141206675225</v>
      </c>
      <c r="F50" s="273" t="e">
        <f aca="false">D50/$D$78</f>
        <v>#REF!</v>
      </c>
    </row>
    <row r="51" customFormat="false" ht="12.75" hidden="false" customHeight="false" outlineLevel="0" collapsed="false">
      <c r="A51" s="276" t="n">
        <v>4240</v>
      </c>
      <c r="B51" s="49" t="s">
        <v>298</v>
      </c>
      <c r="C51" s="274" t="e">
        <f aca="false">#REF!+a!D278+a!D578+a!D600+a!D302+a!D255+#REF!+a!D325+#REF!</f>
        <v>#REF!</v>
      </c>
      <c r="D51" s="274" t="e">
        <f aca="false">#REF!+a!G278+a!G578+a!G600+a!G302+a!G255+#REF!+a!G325+#REF!</f>
        <v>#REF!</v>
      </c>
      <c r="E51" s="272" t="e">
        <f aca="false">D51/C51</f>
        <v>#REF!</v>
      </c>
      <c r="F51" s="273" t="e">
        <f aca="false">D51/$D$78</f>
        <v>#REF!</v>
      </c>
    </row>
    <row r="52" customFormat="false" ht="12.75" hidden="false" customHeight="false" outlineLevel="0" collapsed="false">
      <c r="A52" s="276" t="n">
        <v>4260</v>
      </c>
      <c r="B52" s="49" t="s">
        <v>36</v>
      </c>
      <c r="C52" s="274" t="e">
        <f aca="false">a!D29+a!D129+a!D186+a!D232+a!D256+a!D279+a!D419+a!D579+a!D601+a!D303+a!D326+a!D533+a!D621+#REF!</f>
        <v>#REF!</v>
      </c>
      <c r="D52" s="274" t="e">
        <f aca="false">a!G29+a!G129+a!G186+a!G232+a!G256+a!G279+a!G419+a!G579+a!G601+a!G303+a!G326+a!G533+a!G621+#REF!</f>
        <v>#REF!</v>
      </c>
      <c r="E52" s="272" t="e">
        <f aca="false">D52/C52</f>
        <v>#REF!</v>
      </c>
      <c r="F52" s="273" t="e">
        <f aca="false">D52/$D$78</f>
        <v>#REF!</v>
      </c>
    </row>
    <row r="53" customFormat="false" ht="12.75" hidden="false" customHeight="false" outlineLevel="0" collapsed="false">
      <c r="A53" s="276" t="n">
        <v>4270</v>
      </c>
      <c r="B53" s="49" t="s">
        <v>37</v>
      </c>
      <c r="C53" s="274" t="e">
        <f aca="false">a!D30+a!D130+a!D187+a!D280+a!D420+a!D580+a!D450+a!D304+a!D233+#REF!</f>
        <v>#REF!</v>
      </c>
      <c r="D53" s="274" t="e">
        <f aca="false">a!G30+a!G130+a!G187+a!G280+a!G420+a!G580+a!G450+a!G304+a!G233+#REF!</f>
        <v>#REF!</v>
      </c>
      <c r="E53" s="272" t="e">
        <f aca="false">D53/C53</f>
        <v>#REF!</v>
      </c>
      <c r="F53" s="273" t="e">
        <f aca="false">D53/$D$78</f>
        <v>#REF!</v>
      </c>
    </row>
    <row r="54" customFormat="false" ht="12.75" hidden="false" customHeight="false" outlineLevel="0" collapsed="false">
      <c r="A54" s="276" t="n">
        <v>4280</v>
      </c>
      <c r="B54" s="49" t="s">
        <v>38</v>
      </c>
      <c r="C54" s="274" t="e">
        <f aca="false">a!D234+a!D281+a!D131+a!D258+a!D305+a!D603+a!D31+#REF!+a!D188+a!D535</f>
        <v>#REF!</v>
      </c>
      <c r="D54" s="274" t="e">
        <f aca="false">a!G234+a!G281+a!G131+a!G258+a!G305+a!G603+a!G31+#REF!+a!G188+a!G535</f>
        <v>#REF!</v>
      </c>
      <c r="E54" s="272" t="e">
        <f aca="false">D54/C54</f>
        <v>#REF!</v>
      </c>
      <c r="F54" s="273" t="e">
        <f aca="false">D54/$D$78</f>
        <v>#REF!</v>
      </c>
    </row>
    <row r="55" customFormat="false" ht="12.75" hidden="false" customHeight="false" outlineLevel="0" collapsed="false">
      <c r="A55" s="276" t="n">
        <v>4288</v>
      </c>
      <c r="B55" s="49" t="s">
        <v>38</v>
      </c>
      <c r="C55" s="274" t="e">
        <f aca="false">#REF!</f>
        <v>#REF!</v>
      </c>
      <c r="D55" s="274" t="e">
        <f aca="false">#REF!</f>
        <v>#REF!</v>
      </c>
      <c r="E55" s="272"/>
      <c r="F55" s="273" t="e">
        <f aca="false">D55/$D$78</f>
        <v>#REF!</v>
      </c>
    </row>
    <row r="56" customFormat="false" ht="12.75" hidden="false" customHeight="false" outlineLevel="0" collapsed="false">
      <c r="A56" s="276" t="n">
        <v>4289</v>
      </c>
      <c r="B56" s="49" t="s">
        <v>38</v>
      </c>
      <c r="C56" s="274" t="e">
        <f aca="false">#REF!</f>
        <v>#REF!</v>
      </c>
      <c r="D56" s="274" t="e">
        <f aca="false">#REF!</f>
        <v>#REF!</v>
      </c>
      <c r="E56" s="272"/>
      <c r="F56" s="273"/>
    </row>
    <row r="57" customFormat="false" ht="12.75" hidden="false" customHeight="false" outlineLevel="0" collapsed="false">
      <c r="A57" s="276" t="n">
        <v>4300</v>
      </c>
      <c r="B57" s="49" t="s">
        <v>13</v>
      </c>
      <c r="C57" s="271" t="e">
        <f aca="false">a!D654+a!D640+a!D622+a!D604+a!D582+#REF!+a!D536+#REF!+a!D500+a!D472+a!D452+a!D422+a!D327+a!D306+a!D282+a!D259+a!D235+a!D189+#REF!+a!D150+a!D132+a!D113+a!D83+a!D71+a!D68+a!D62+a!D32+a!D17+a!D8+#REF!+a!D332+a!D625</f>
        <v>#REF!</v>
      </c>
      <c r="D57" s="271" t="e">
        <f aca="false">a!G654+a!G640+a!G622+a!G604+a!G582+#REF!+a!G536+#REF!+a!G500+a!G472+a!G452+a!G422+a!G327+a!G306+a!G282+a!G259+a!G235+a!G189+#REF!+a!G150+a!G132+a!G113+a!G83+a!G71+a!G68+a!G62+a!G32+a!G17+a!G8+#REF!+a!G332+a!G625</f>
        <v>#REF!</v>
      </c>
      <c r="E57" s="272" t="e">
        <f aca="false">D57/C57</f>
        <v>#REF!</v>
      </c>
      <c r="F57" s="273" t="e">
        <f aca="false">D57/$D$78</f>
        <v>#REF!</v>
      </c>
    </row>
    <row r="58" customFormat="false" ht="12.75" hidden="false" customHeight="false" outlineLevel="0" collapsed="false">
      <c r="A58" s="276" t="n">
        <v>4308</v>
      </c>
      <c r="B58" s="49" t="s">
        <v>13</v>
      </c>
      <c r="C58" s="271" t="e">
        <f aca="false">#REF!+a!D481+#REF!</f>
        <v>#REF!</v>
      </c>
      <c r="D58" s="271" t="e">
        <f aca="false">#REF!+a!G481+#REF!</f>
        <v>#REF!</v>
      </c>
      <c r="E58" s="272" t="e">
        <f aca="false">D58/C58</f>
        <v>#REF!</v>
      </c>
      <c r="F58" s="273" t="e">
        <f aca="false">D58/$D$78</f>
        <v>#REF!</v>
      </c>
    </row>
    <row r="59" customFormat="false" ht="12.75" hidden="false" customHeight="false" outlineLevel="0" collapsed="false">
      <c r="A59" s="276" t="n">
        <v>4309</v>
      </c>
      <c r="B59" s="49" t="s">
        <v>13</v>
      </c>
      <c r="C59" s="271" t="e">
        <f aca="false">#REF!</f>
        <v>#REF!</v>
      </c>
      <c r="D59" s="271" t="e">
        <f aca="false">#REF!</f>
        <v>#REF!</v>
      </c>
      <c r="E59" s="272"/>
      <c r="F59" s="273"/>
    </row>
    <row r="60" customFormat="false" ht="12.75" hidden="false" customHeight="false" outlineLevel="0" collapsed="false">
      <c r="A60" s="276" t="n">
        <v>4350</v>
      </c>
      <c r="B60" s="49" t="s">
        <v>299</v>
      </c>
      <c r="C60" s="271" t="n">
        <f aca="false">a!D33+a!D190+a!D236+a!D283+a!D307+a!D453+a!D583+a!D501+a!D423+a!D133</f>
        <v>23103</v>
      </c>
      <c r="D60" s="271" t="n">
        <f aca="false">a!G33+a!G190+a!G236+a!G283+a!G307+a!G453+a!G583+a!G501+a!G423+a!G133</f>
        <v>25513</v>
      </c>
      <c r="E60" s="272" t="n">
        <f aca="false">D60/C60</f>
        <v>1.10431545686707</v>
      </c>
      <c r="F60" s="273" t="e">
        <f aca="false">D60/$D$78</f>
        <v>#REF!</v>
      </c>
    </row>
    <row r="61" customFormat="false" ht="12.75" hidden="false" customHeight="false" outlineLevel="0" collapsed="false">
      <c r="A61" s="276" t="n">
        <v>4410</v>
      </c>
      <c r="B61" s="49" t="s">
        <v>300</v>
      </c>
      <c r="C61" s="271" t="e">
        <f aca="false">a!D36+a!D88+a!D114+a!D138+#REF!+a!D193+a!D238+a!D426+a!D456+#REF!+a!D540+a!D585+a!D607+a!D655+a!D262+a!D285+a!D310+#REF!</f>
        <v>#REF!</v>
      </c>
      <c r="D61" s="271" t="e">
        <f aca="false">a!G36+a!G88+a!G114+a!G138+#REF!+a!G193+a!G238+a!G426+a!G456+#REF!+a!G540+a!G585+a!G607+a!G655+a!G262+a!G285+a!G310+#REF!</f>
        <v>#REF!</v>
      </c>
      <c r="E61" s="272" t="e">
        <f aca="false">D61/C61</f>
        <v>#REF!</v>
      </c>
      <c r="F61" s="273" t="e">
        <f aca="false">D61/$D$78</f>
        <v>#REF!</v>
      </c>
    </row>
    <row r="62" customFormat="false" ht="12.75" hidden="false" customHeight="false" outlineLevel="0" collapsed="false">
      <c r="A62" s="276" t="n">
        <v>4418</v>
      </c>
      <c r="B62" s="49" t="s">
        <v>300</v>
      </c>
      <c r="C62" s="271" t="e">
        <f aca="false">#REF!+a!D484</f>
        <v>#REF!</v>
      </c>
      <c r="D62" s="271" t="e">
        <f aca="false">#REF!+a!G484</f>
        <v>#REF!</v>
      </c>
      <c r="E62" s="272" t="e">
        <f aca="false">D62/C62</f>
        <v>#REF!</v>
      </c>
      <c r="F62" s="273"/>
    </row>
    <row r="63" customFormat="false" ht="12.75" hidden="false" customHeight="false" outlineLevel="0" collapsed="false">
      <c r="A63" s="276" t="n">
        <v>4420</v>
      </c>
      <c r="B63" s="49" t="s">
        <v>301</v>
      </c>
      <c r="C63" s="271" t="n">
        <f aca="false">a!D139</f>
        <v>4000</v>
      </c>
      <c r="D63" s="271" t="n">
        <f aca="false">a!G139</f>
        <v>10000</v>
      </c>
      <c r="E63" s="272" t="n">
        <f aca="false">D63/C63</f>
        <v>2.5</v>
      </c>
      <c r="F63" s="273"/>
    </row>
    <row r="64" customFormat="false" ht="12.75" hidden="false" customHeight="false" outlineLevel="0" collapsed="false">
      <c r="A64" s="276" t="n">
        <v>4428</v>
      </c>
      <c r="B64" s="49" t="s">
        <v>301</v>
      </c>
      <c r="C64" s="271" t="e">
        <f aca="false">#REF!</f>
        <v>#REF!</v>
      </c>
      <c r="D64" s="271" t="e">
        <f aca="false">#REF!</f>
        <v>#REF!</v>
      </c>
      <c r="E64" s="272" t="e">
        <f aca="false">D64/C64</f>
        <v>#REF!</v>
      </c>
      <c r="F64" s="273"/>
    </row>
    <row r="65" customFormat="false" ht="12.75" hidden="false" customHeight="false" outlineLevel="0" collapsed="false">
      <c r="A65" s="276" t="n">
        <v>4430</v>
      </c>
      <c r="B65" s="49" t="s">
        <v>43</v>
      </c>
      <c r="C65" s="271" t="e">
        <f aca="false">a!D37+a!D89+a!D115+a!D140+#REF!+a!D194+a!D239+a!D286+a!D311+a!D427+a!D457+a!D541+a!D656+#REF!</f>
        <v>#REF!</v>
      </c>
      <c r="D65" s="271" t="e">
        <f aca="false">a!G37+a!G89+a!G115+a!G140+#REF!+a!G194+a!G239+a!G286+a!G311+a!G427+a!G457+a!G541+a!G656+#REF!</f>
        <v>#REF!</v>
      </c>
      <c r="E65" s="272" t="e">
        <f aca="false">D65/C65</f>
        <v>#REF!</v>
      </c>
      <c r="F65" s="273" t="e">
        <f aca="false">D65/$D$78</f>
        <v>#REF!</v>
      </c>
    </row>
    <row r="66" customFormat="false" ht="12.75" hidden="false" customHeight="false" outlineLevel="0" collapsed="false">
      <c r="A66" s="276" t="n">
        <v>4440</v>
      </c>
      <c r="B66" s="49" t="s">
        <v>44</v>
      </c>
      <c r="C66" s="274" t="e">
        <f aca="false">a!D38+a!D90+a!D103+a!D116+a!D141+a!D195+a!D240+a!D263+a!D287+#REF!+a!D428+a!D587+a!D608+a!D312+#REF!+a!D458+a!D542+#REF!+a!D628+a!D505</f>
        <v>#REF!</v>
      </c>
      <c r="D66" s="274" t="e">
        <f aca="false">a!G38+a!G90+a!G103+a!G116+a!G141+a!G195+a!G240+a!G263+a!G287+#REF!+a!G428+a!G587+a!G608+a!G312+#REF!+a!G458+a!G542+#REF!+a!G628+a!G505</f>
        <v>#REF!</v>
      </c>
      <c r="E66" s="272" t="e">
        <f aca="false">D66/C66</f>
        <v>#REF!</v>
      </c>
      <c r="F66" s="273" t="e">
        <f aca="false">D66/$D$78</f>
        <v>#REF!</v>
      </c>
    </row>
    <row r="67" customFormat="false" ht="12.75" hidden="false" customHeight="false" outlineLevel="0" collapsed="false">
      <c r="A67" s="276" t="n">
        <v>4480</v>
      </c>
      <c r="B67" s="49" t="s">
        <v>63</v>
      </c>
      <c r="C67" s="274" t="e">
        <f aca="false">a!D39+a!D63+#REF!+a!D196+a!D429</f>
        <v>#REF!</v>
      </c>
      <c r="D67" s="274" t="e">
        <f aca="false">a!G39+a!G63+#REF!+a!G196+a!G429</f>
        <v>#REF!</v>
      </c>
      <c r="E67" s="272" t="e">
        <f aca="false">D67/C67</f>
        <v>#REF!</v>
      </c>
      <c r="F67" s="273" t="e">
        <f aca="false">D67/$D$78</f>
        <v>#REF!</v>
      </c>
    </row>
    <row r="68" customFormat="false" ht="12.75" hidden="false" customHeight="false" outlineLevel="0" collapsed="false">
      <c r="A68" s="276" t="n">
        <v>4500</v>
      </c>
      <c r="B68" s="49" t="s">
        <v>302</v>
      </c>
      <c r="C68" s="274" t="n">
        <f aca="false">a!D40</f>
        <v>4625</v>
      </c>
      <c r="D68" s="274" t="n">
        <f aca="false">a!G40</f>
        <v>4700</v>
      </c>
      <c r="E68" s="272" t="n">
        <f aca="false">D68/C68</f>
        <v>1.01621621621622</v>
      </c>
      <c r="F68" s="273" t="e">
        <f aca="false">D68/$D$78</f>
        <v>#REF!</v>
      </c>
    </row>
    <row r="69" customFormat="false" ht="12.75" hidden="false" customHeight="false" outlineLevel="0" collapsed="false">
      <c r="A69" s="277" t="s">
        <v>119</v>
      </c>
      <c r="B69" s="49" t="s">
        <v>303</v>
      </c>
      <c r="C69" s="274" t="n">
        <f aca="false">a!D41+a!D197</f>
        <v>1057</v>
      </c>
      <c r="D69" s="274" t="n">
        <f aca="false">a!G41+a!G197</f>
        <v>1600</v>
      </c>
      <c r="E69" s="272" t="n">
        <f aca="false">D69/C69</f>
        <v>1.51371807000946</v>
      </c>
      <c r="F69" s="273" t="e">
        <f aca="false">D69/$D$78</f>
        <v>#REF!</v>
      </c>
    </row>
    <row r="70" customFormat="false" ht="12.75" hidden="false" customHeight="false" outlineLevel="0" collapsed="false">
      <c r="A70" s="277" t="s">
        <v>304</v>
      </c>
      <c r="B70" s="40" t="s">
        <v>305</v>
      </c>
      <c r="C70" s="274" t="e">
        <f aca="false">#REF!</f>
        <v>#REF!</v>
      </c>
      <c r="D70" s="274" t="e">
        <f aca="false">#REF!</f>
        <v>#REF!</v>
      </c>
      <c r="E70" s="272"/>
      <c r="F70" s="273"/>
    </row>
    <row r="71" customFormat="false" ht="12" hidden="false" customHeight="true" outlineLevel="0" collapsed="false">
      <c r="A71" s="277" t="s">
        <v>306</v>
      </c>
      <c r="B71" s="278" t="s">
        <v>143</v>
      </c>
      <c r="C71" s="274" t="n">
        <f aca="false">a!D219</f>
        <v>0</v>
      </c>
      <c r="D71" s="274" t="n">
        <f aca="false">a!G219</f>
        <v>102614</v>
      </c>
      <c r="E71" s="272"/>
      <c r="F71" s="273" t="e">
        <f aca="false">D71/$D$78</f>
        <v>#REF!</v>
      </c>
    </row>
    <row r="72" customFormat="false" ht="15" hidden="false" customHeight="true" outlineLevel="0" collapsed="false">
      <c r="A72" s="277" t="s">
        <v>307</v>
      </c>
      <c r="B72" s="49" t="s">
        <v>308</v>
      </c>
      <c r="C72" s="274" t="e">
        <f aca="false">#REF!</f>
        <v>#REF!</v>
      </c>
      <c r="D72" s="274" t="e">
        <f aca="false">#REF!</f>
        <v>#REF!</v>
      </c>
      <c r="E72" s="272" t="e">
        <f aca="false">D72/C72</f>
        <v>#REF!</v>
      </c>
      <c r="F72" s="273" t="e">
        <f aca="false">D72/$D$78</f>
        <v>#REF!</v>
      </c>
    </row>
    <row r="73" customFormat="false" ht="12.75" hidden="false" customHeight="false" outlineLevel="0" collapsed="false">
      <c r="A73" s="279" t="n">
        <v>6060</v>
      </c>
      <c r="B73" s="280" t="s">
        <v>309</v>
      </c>
      <c r="C73" s="281" t="e">
        <f aca="false">#REF!+a!D146+#REF!+#REF!+a!D434+a!D316+#REF!+#REF!+#REF!+#REF!</f>
        <v>#REF!</v>
      </c>
      <c r="D73" s="281" t="e">
        <f aca="false">#REF!+a!G146+#REF!+#REF!+a!G434+a!G316+#REF!+#REF!+#REF!+#REF!</f>
        <v>#REF!</v>
      </c>
      <c r="E73" s="272" t="e">
        <f aca="false">D73/C73</f>
        <v>#REF!</v>
      </c>
      <c r="F73" s="273" t="e">
        <f aca="false">D73/$D$78</f>
        <v>#REF!</v>
      </c>
    </row>
    <row r="74" customFormat="false" ht="12.75" hidden="false" customHeight="false" outlineLevel="0" collapsed="false">
      <c r="A74" s="279" t="n">
        <v>6068</v>
      </c>
      <c r="B74" s="280" t="s">
        <v>309</v>
      </c>
      <c r="C74" s="281" t="e">
        <f aca="false">#REF!+#REF!+#REF!</f>
        <v>#REF!</v>
      </c>
      <c r="D74" s="281" t="e">
        <f aca="false">#REF!+#REF!+#REF!</f>
        <v>#REF!</v>
      </c>
      <c r="E74" s="272" t="e">
        <f aca="false">D74/C74</f>
        <v>#REF!</v>
      </c>
      <c r="F74" s="273" t="e">
        <f aca="false">D74/$D$78</f>
        <v>#REF!</v>
      </c>
    </row>
    <row r="75" customFormat="false" ht="12.75" hidden="false" customHeight="false" outlineLevel="0" collapsed="false">
      <c r="A75" s="279" t="n">
        <v>6069</v>
      </c>
      <c r="B75" s="280" t="s">
        <v>309</v>
      </c>
      <c r="C75" s="281" t="e">
        <f aca="false">#REF!+#REF!</f>
        <v>#REF!</v>
      </c>
      <c r="D75" s="281" t="e">
        <f aca="false">#REF!+#REF!</f>
        <v>#REF!</v>
      </c>
      <c r="E75" s="272" t="e">
        <f aca="false">D75/C75</f>
        <v>#REF!</v>
      </c>
      <c r="F75" s="273" t="e">
        <f aca="false">D75/$D$78</f>
        <v>#REF!</v>
      </c>
    </row>
    <row r="76" customFormat="false" ht="24" hidden="false" customHeight="false" outlineLevel="0" collapsed="false">
      <c r="A76" s="279" t="n">
        <v>8020</v>
      </c>
      <c r="B76" s="278" t="s">
        <v>310</v>
      </c>
      <c r="C76" s="281" t="n">
        <f aca="false">a!D213</f>
        <v>70171</v>
      </c>
      <c r="D76" s="281" t="n">
        <f aca="false">a!G213</f>
        <v>66400</v>
      </c>
      <c r="E76" s="272" t="n">
        <f aca="false">D76/C76</f>
        <v>0.946259850935572</v>
      </c>
      <c r="F76" s="273" t="e">
        <f aca="false">D76/$D$78</f>
        <v>#REF!</v>
      </c>
    </row>
    <row r="77" customFormat="false" ht="13.5" hidden="false" customHeight="false" outlineLevel="0" collapsed="false">
      <c r="A77" s="282" t="n">
        <v>8070</v>
      </c>
      <c r="B77" s="283" t="s">
        <v>311</v>
      </c>
      <c r="C77" s="284" t="e">
        <f aca="false">a!D210+#REF!</f>
        <v>#REF!</v>
      </c>
      <c r="D77" s="284" t="e">
        <f aca="false">a!G210+#REF!</f>
        <v>#REF!</v>
      </c>
      <c r="E77" s="285" t="e">
        <f aca="false">D77/C77</f>
        <v>#REF!</v>
      </c>
      <c r="F77" s="273" t="e">
        <f aca="false">D77/$D$78</f>
        <v>#REF!</v>
      </c>
    </row>
    <row r="78" customFormat="false" ht="14.25" hidden="false" customHeight="true" outlineLevel="0" collapsed="false">
      <c r="A78" s="286" t="s">
        <v>312</v>
      </c>
      <c r="B78" s="286"/>
      <c r="C78" s="287" t="e">
        <f aca="false">SUM(C3:C77)</f>
        <v>#REF!</v>
      </c>
      <c r="D78" s="287" t="e">
        <f aca="false">SUM(D3:D77)</f>
        <v>#REF!</v>
      </c>
      <c r="E78" s="288" t="e">
        <f aca="false">D78/C78</f>
        <v>#REF!</v>
      </c>
      <c r="F78" s="289" t="e">
        <f aca="false">D78/D78</f>
        <v>#REF!</v>
      </c>
    </row>
    <row r="79" customFormat="false" ht="13.5" hidden="false" customHeight="false" outlineLevel="0" collapsed="false">
      <c r="A79" s="290" t="s">
        <v>313</v>
      </c>
    </row>
  </sheetData>
  <mergeCells count="2">
    <mergeCell ref="A1:D1"/>
    <mergeCell ref="A78: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1" width="13.85"/>
    <col collapsed="false" customWidth="true" hidden="false" outlineLevel="0" max="2" min="2" style="0" width="12.28"/>
    <col collapsed="false" customWidth="true" hidden="false" outlineLevel="0" max="4" min="3" style="0" width="13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291" t="s">
        <v>314</v>
      </c>
    </row>
    <row r="2" customFormat="false" ht="12.75" hidden="false" customHeight="false" outlineLevel="0" collapsed="false">
      <c r="A2" s="292" t="s">
        <v>315</v>
      </c>
      <c r="B2" s="292" t="n">
        <v>4040</v>
      </c>
      <c r="C2" s="292" t="n">
        <v>4110</v>
      </c>
      <c r="D2" s="292" t="n">
        <v>4120</v>
      </c>
    </row>
    <row r="3" customFormat="false" ht="12.75" hidden="false" customHeight="false" outlineLevel="0" collapsed="false">
      <c r="A3" s="292" t="s">
        <v>316</v>
      </c>
      <c r="B3" s="293" t="n">
        <v>3150</v>
      </c>
      <c r="C3" s="293" t="n">
        <f aca="false">B3*15.19%</f>
        <v>478.485</v>
      </c>
      <c r="D3" s="293" t="n">
        <f aca="false">B3*2.45%</f>
        <v>77.175</v>
      </c>
    </row>
    <row r="4" customFormat="false" ht="12.75" hidden="false" customHeight="false" outlineLevel="0" collapsed="false">
      <c r="A4" s="292" t="s">
        <v>317</v>
      </c>
      <c r="B4" s="293" t="n">
        <v>10500</v>
      </c>
      <c r="C4" s="293" t="n">
        <f aca="false">B4*15.19%</f>
        <v>1594.95</v>
      </c>
      <c r="D4" s="293" t="n">
        <f aca="false">B4*2.45%</f>
        <v>257.25</v>
      </c>
    </row>
    <row r="5" customFormat="false" ht="12.75" hidden="false" customHeight="false" outlineLevel="0" collapsed="false">
      <c r="A5" s="292" t="s">
        <v>318</v>
      </c>
      <c r="B5" s="293" t="n">
        <v>120500</v>
      </c>
      <c r="C5" s="293" t="n">
        <f aca="false">B5*15.19%</f>
        <v>18303.95</v>
      </c>
      <c r="D5" s="293" t="n">
        <f aca="false">B5*2.45%</f>
        <v>2952.25</v>
      </c>
    </row>
    <row r="6" s="291" customFormat="true" ht="12.75" hidden="false" customHeight="false" outlineLevel="0" collapsed="false">
      <c r="A6" s="292" t="s">
        <v>319</v>
      </c>
      <c r="B6" s="294" t="n">
        <f aca="false">SUM(B3:B5)</f>
        <v>134150</v>
      </c>
      <c r="C6" s="294" t="n">
        <f aca="false">SUM(C3:C5)</f>
        <v>20377.385</v>
      </c>
      <c r="D6" s="294" t="n">
        <f aca="false">SUM(D3:D5)</f>
        <v>3286.675</v>
      </c>
      <c r="E6" s="295"/>
    </row>
    <row r="7" customFormat="false" ht="12.75" hidden="false" customHeight="false" outlineLevel="0" collapsed="false">
      <c r="A7" s="296" t="s">
        <v>320</v>
      </c>
      <c r="B7" s="297" t="n">
        <v>4010</v>
      </c>
      <c r="C7" s="297" t="n">
        <v>4110</v>
      </c>
      <c r="D7" s="297" t="n">
        <v>4120</v>
      </c>
    </row>
    <row r="8" customFormat="false" ht="12.75" hidden="false" customHeight="false" outlineLevel="0" collapsed="false">
      <c r="A8" s="292" t="s">
        <v>316</v>
      </c>
      <c r="B8" s="293" t="n">
        <v>42200</v>
      </c>
      <c r="C8" s="293" t="n">
        <f aca="false">B8*15.19%</f>
        <v>6410.18</v>
      </c>
      <c r="D8" s="293" t="n">
        <f aca="false">B8*2.45%</f>
        <v>1033.9</v>
      </c>
    </row>
    <row r="9" customFormat="false" ht="12.75" hidden="false" customHeight="false" outlineLevel="0" collapsed="false">
      <c r="A9" s="292" t="s">
        <v>321</v>
      </c>
      <c r="B9" s="293" t="n">
        <v>148210</v>
      </c>
      <c r="C9" s="293" t="n">
        <f aca="false">B9*15.19%</f>
        <v>22513.099</v>
      </c>
      <c r="D9" s="293" t="n">
        <f aca="false">B9*2.45%</f>
        <v>3631.145</v>
      </c>
    </row>
    <row r="10" customFormat="false" ht="12.75" hidden="false" customHeight="false" outlineLevel="0" collapsed="false">
      <c r="A10" s="292" t="s">
        <v>318</v>
      </c>
      <c r="B10" s="293" t="n">
        <v>1637390</v>
      </c>
      <c r="C10" s="293" t="n">
        <f aca="false">B10*15.19%</f>
        <v>248719.541</v>
      </c>
      <c r="D10" s="293" t="n">
        <f aca="false">B10*2.45%</f>
        <v>40116.055</v>
      </c>
    </row>
    <row r="11" s="291" customFormat="true" ht="12.75" hidden="false" customHeight="false" outlineLevel="0" collapsed="false">
      <c r="A11" s="292" t="s">
        <v>319</v>
      </c>
      <c r="B11" s="294" t="n">
        <f aca="false">SUM(B8:B10)</f>
        <v>1827800</v>
      </c>
      <c r="C11" s="294" t="n">
        <f aca="false">SUM(C8:C10)</f>
        <v>277642.82</v>
      </c>
      <c r="D11" s="294" t="n">
        <f aca="false">SUM(D8:D10)</f>
        <v>44781.1</v>
      </c>
      <c r="E11" s="295"/>
    </row>
    <row r="12" s="291" customFormat="true" ht="12.75" hidden="false" customHeight="false" outlineLevel="0" collapsed="false">
      <c r="A12" s="292" t="s">
        <v>322</v>
      </c>
      <c r="B12" s="297" t="n">
        <v>4010</v>
      </c>
      <c r="C12" s="297"/>
      <c r="D12" s="297"/>
    </row>
    <row r="13" s="291" customFormat="true" ht="12.75" hidden="false" customHeight="false" outlineLevel="0" collapsed="false">
      <c r="A13" s="292" t="s">
        <v>323</v>
      </c>
      <c r="B13" s="298" t="n">
        <v>10516</v>
      </c>
      <c r="C13" s="298"/>
      <c r="D13" s="298"/>
      <c r="E13" s="299" t="s">
        <v>324</v>
      </c>
    </row>
    <row r="14" customFormat="false" ht="12.75" hidden="false" customHeight="false" outlineLevel="0" collapsed="false">
      <c r="A14" s="292" t="s">
        <v>318</v>
      </c>
      <c r="B14" s="293" t="n">
        <v>58553</v>
      </c>
      <c r="C14" s="293"/>
      <c r="D14" s="293"/>
      <c r="E14" s="0" t="s">
        <v>325</v>
      </c>
    </row>
    <row r="15" s="291" customFormat="true" ht="12.75" hidden="false" customHeight="false" outlineLevel="0" collapsed="false">
      <c r="A15" s="292" t="s">
        <v>319</v>
      </c>
      <c r="B15" s="294" t="n">
        <f aca="false">SUM(B13:B14)</f>
        <v>69069</v>
      </c>
      <c r="C15" s="294" t="n">
        <f aca="false">SUM(C13:C14)</f>
        <v>0</v>
      </c>
      <c r="D15" s="294" t="n">
        <f aca="false">SUM(D13:D14)</f>
        <v>0</v>
      </c>
    </row>
    <row r="16" s="291" customFormat="true" ht="12.75" hidden="false" customHeight="false" outlineLevel="0" collapsed="false">
      <c r="A16" s="292" t="s">
        <v>326</v>
      </c>
      <c r="B16" s="297" t="n">
        <v>4010</v>
      </c>
      <c r="C16" s="297"/>
      <c r="D16" s="297"/>
    </row>
    <row r="17" customFormat="false" ht="12.75" hidden="false" customHeight="false" outlineLevel="0" collapsed="false">
      <c r="A17" s="292" t="s">
        <v>323</v>
      </c>
      <c r="B17" s="293" t="n">
        <v>15774</v>
      </c>
      <c r="C17" s="293"/>
      <c r="D17" s="293"/>
      <c r="E17" s="0" t="s">
        <v>324</v>
      </c>
    </row>
    <row r="18" customFormat="false" ht="12.75" hidden="false" customHeight="false" outlineLevel="0" collapsed="false">
      <c r="A18" s="292" t="s">
        <v>318</v>
      </c>
      <c r="B18" s="293" t="n">
        <v>30044</v>
      </c>
      <c r="C18" s="293"/>
      <c r="D18" s="293"/>
      <c r="E18" s="0" t="s">
        <v>327</v>
      </c>
    </row>
    <row r="19" s="291" customFormat="true" ht="12.75" hidden="false" customHeight="false" outlineLevel="0" collapsed="false">
      <c r="A19" s="292"/>
      <c r="B19" s="294" t="n">
        <f aca="false">SUM(B17:B18)</f>
        <v>45818</v>
      </c>
      <c r="C19" s="294" t="n">
        <f aca="false">SUM(C14:C16)</f>
        <v>0</v>
      </c>
      <c r="D19" s="294" t="n">
        <f aca="false">SUM(D14:D16)</f>
        <v>0</v>
      </c>
    </row>
    <row r="20" s="291" customFormat="true" ht="12.75" hidden="false" customHeight="false" outlineLevel="0" collapsed="false">
      <c r="A20" s="292" t="s">
        <v>319</v>
      </c>
      <c r="B20" s="294" t="n">
        <f aca="false">B11+B15+B19</f>
        <v>1942687</v>
      </c>
      <c r="C20" s="294" t="n">
        <f aca="false">C6+C11</f>
        <v>298020.205</v>
      </c>
      <c r="D20" s="294" t="n">
        <f aca="false">D6+D11</f>
        <v>48067.775</v>
      </c>
    </row>
    <row r="21" s="291" customFormat="true" ht="12.75" hidden="false" customHeight="false" outlineLevel="0" collapsed="false">
      <c r="A21" s="292" t="s">
        <v>328</v>
      </c>
      <c r="B21" s="294" t="n">
        <f aca="false">B11*10%</f>
        <v>182780</v>
      </c>
      <c r="C21" s="294" t="n">
        <f aca="false">B21*15.19%</f>
        <v>27764.282</v>
      </c>
      <c r="D21" s="294" t="n">
        <f aca="false">B21*2.45%</f>
        <v>4478.11</v>
      </c>
    </row>
    <row r="22" s="291" customFormat="true" ht="12.75" hidden="false" customHeight="false" outlineLevel="0" collapsed="false">
      <c r="A22" s="300" t="s">
        <v>329</v>
      </c>
      <c r="B22" s="301" t="n">
        <f aca="false">B20+B21</f>
        <v>2125467</v>
      </c>
      <c r="C22" s="301" t="n">
        <f aca="false">C20+C21</f>
        <v>325784.487</v>
      </c>
      <c r="D22" s="301" t="n">
        <f aca="false">D20+D21</f>
        <v>52545.885</v>
      </c>
    </row>
    <row r="23" s="291" customFormat="true" ht="12.75" hidden="false" customHeight="false" outlineLevel="0" collapsed="false">
      <c r="A23" s="292" t="s">
        <v>330</v>
      </c>
      <c r="B23" s="297" t="n">
        <v>4010</v>
      </c>
      <c r="C23" s="297" t="n">
        <v>4040</v>
      </c>
      <c r="D23" s="297" t="n">
        <v>4110</v>
      </c>
      <c r="E23" s="292" t="n">
        <v>4120</v>
      </c>
    </row>
    <row r="24" customFormat="false" ht="12.75" hidden="false" customHeight="false" outlineLevel="0" collapsed="false">
      <c r="A24" s="292" t="s">
        <v>323</v>
      </c>
      <c r="B24" s="293" t="n">
        <f aca="false">B9+B13+B17</f>
        <v>174500</v>
      </c>
      <c r="C24" s="293" t="n">
        <f aca="false">B4</f>
        <v>10500</v>
      </c>
      <c r="D24" s="293" t="n">
        <f aca="false">C4+C9</f>
        <v>24108.049</v>
      </c>
      <c r="E24" s="293" t="n">
        <f aca="false">D4+D9</f>
        <v>3888.395</v>
      </c>
    </row>
    <row r="25" customFormat="false" ht="12.75" hidden="false" customHeight="false" outlineLevel="0" collapsed="false">
      <c r="A25" s="292" t="s">
        <v>316</v>
      </c>
      <c r="B25" s="293" t="n">
        <f aca="false">B8</f>
        <v>42200</v>
      </c>
      <c r="C25" s="293" t="n">
        <f aca="false">B3</f>
        <v>3150</v>
      </c>
      <c r="D25" s="293" t="n">
        <f aca="false">C3+C8</f>
        <v>6888.665</v>
      </c>
      <c r="E25" s="293" t="n">
        <f aca="false">D3+D8</f>
        <v>1111.075</v>
      </c>
    </row>
    <row r="26" customFormat="false" ht="12.75" hidden="false" customHeight="false" outlineLevel="0" collapsed="false">
      <c r="A26" s="292" t="s">
        <v>318</v>
      </c>
      <c r="B26" s="293" t="n">
        <f aca="false">B10+B14+B18+B21</f>
        <v>1908767</v>
      </c>
      <c r="C26" s="293" t="n">
        <f aca="false">B5</f>
        <v>120500</v>
      </c>
      <c r="D26" s="293" t="n">
        <f aca="false">C5+C10+C21</f>
        <v>294787.773</v>
      </c>
      <c r="E26" s="293" t="n">
        <f aca="false">D5+D10+D21</f>
        <v>47546.415</v>
      </c>
    </row>
    <row r="27" s="291" customFormat="true" ht="12.75" hidden="false" customHeight="false" outlineLevel="0" collapsed="false">
      <c r="A27" s="292"/>
      <c r="B27" s="294" t="n">
        <f aca="false">SUM(B24:B26)</f>
        <v>2125467</v>
      </c>
      <c r="C27" s="294" t="n">
        <f aca="false">SUM(C24:C26)</f>
        <v>134150</v>
      </c>
      <c r="D27" s="294" t="n">
        <f aca="false">SUM(D24:D26)</f>
        <v>325784.487</v>
      </c>
      <c r="E27" s="294" t="n">
        <f aca="false">SUM(E24:E26)</f>
        <v>52545.885</v>
      </c>
    </row>
    <row r="28" customFormat="false" ht="12.75" hidden="false" customHeight="false" outlineLevel="0" collapsed="false">
      <c r="B28" s="1"/>
      <c r="C28" s="1"/>
      <c r="D28" s="1"/>
    </row>
    <row r="29" customFormat="false" ht="12.75" hidden="false" customHeight="false" outlineLevel="0" collapsed="false">
      <c r="B29" s="1"/>
      <c r="C29" s="1"/>
      <c r="D29" s="1"/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1"/>
      <c r="C31" s="1"/>
      <c r="D31" s="1"/>
    </row>
    <row r="32" customFormat="false" ht="12.75" hidden="false" customHeight="false" outlineLevel="0" collapsed="false">
      <c r="B32" s="1"/>
      <c r="C32" s="1"/>
      <c r="D32" s="1"/>
    </row>
    <row r="33" customFormat="false" ht="12.75" hidden="false" customHeight="false" outlineLevel="0" collapsed="false"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2.75" hidden="false" customHeight="false" outlineLevel="0" collapsed="false">
      <c r="B36" s="1"/>
      <c r="C36" s="1"/>
      <c r="D36" s="1"/>
    </row>
    <row r="37" customFormat="false" ht="12.75" hidden="false" customHeight="false" outlineLevel="0" collapsed="false">
      <c r="B37" s="1"/>
      <c r="C37" s="1"/>
      <c r="D37" s="1"/>
    </row>
    <row r="38" customFormat="false" ht="12.75" hidden="false" customHeight="false" outlineLevel="0" collapsed="false">
      <c r="B38" s="1"/>
      <c r="C38" s="1"/>
      <c r="D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6:09:48Z</dcterms:created>
  <dc:creator>STAROSTWO  POWIATOWE</dc:creator>
  <dc:description/>
  <dc:language>en-US</dc:language>
  <cp:lastModifiedBy>Starostwo Powiatowe</cp:lastModifiedBy>
  <cp:lastPrinted>2008-12-17T09:19:00Z</cp:lastPrinted>
  <dcterms:modified xsi:type="dcterms:W3CDTF">2009-01-08T11:23:18Z</dcterms:modified>
  <cp:revision>0</cp:revision>
  <dc:subject/>
  <dc:title/>
</cp:coreProperties>
</file>