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70">
  <si>
    <t xml:space="preserve">Załącznik nr 2</t>
  </si>
  <si>
    <t xml:space="preserve">do uchwały budżetowej Powiatu Sępoleńskiego na rok 2009</t>
  </si>
  <si>
    <t xml:space="preserve">Wydatki budżetowe powiatu na 2009 rok</t>
  </si>
  <si>
    <t xml:space="preserve">w złotych</t>
  </si>
  <si>
    <t xml:space="preserve">Dział</t>
  </si>
  <si>
    <t xml:space="preserve">Rozdział</t>
  </si>
  <si>
    <t xml:space="preserve">§*</t>
  </si>
  <si>
    <t xml:space="preserve">Nazwa</t>
  </si>
  <si>
    <t xml:space="preserve">Plan na 2009 r.    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</t>
  </si>
  <si>
    <t xml:space="preserve">01005</t>
  </si>
  <si>
    <t xml:space="preserve">Parce geodezyjno- urządzeniowe na potrzeby rolnictwa</t>
  </si>
  <si>
    <t xml:space="preserve">Rolnictwo i lesnictwo</t>
  </si>
  <si>
    <t xml:space="preserve">020</t>
  </si>
  <si>
    <t xml:space="preserve">02001</t>
  </si>
  <si>
    <t xml:space="preserve">Gospodarka leśna</t>
  </si>
  <si>
    <t xml:space="preserve">02002</t>
  </si>
  <si>
    <t xml:space="preserve">Zakup materiałów i wyposazenia</t>
  </si>
  <si>
    <t xml:space="preserve">Zakup usług pozostałych</t>
  </si>
  <si>
    <t xml:space="preserve">Nadzór na gospodarką leśna</t>
  </si>
  <si>
    <t xml:space="preserve">Leśnictwo</t>
  </si>
  <si>
    <t xml:space="preserve">600</t>
  </si>
  <si>
    <t xml:space="preserve">60014</t>
  </si>
  <si>
    <t xml:space="preserve">Wydatki osobowe nie zaliczane do wyn.</t>
  </si>
  <si>
    <t xml:space="preserve">Wynagrodzenie osobowe pracowników</t>
  </si>
  <si>
    <t xml:space="preserve">Dodatkowe wynagrodzenie roczne</t>
  </si>
  <si>
    <t xml:space="preserve">Składki na ubezpieczenia społeczne</t>
  </si>
  <si>
    <t xml:space="preserve">Składki Funduszu Pracy</t>
  </si>
  <si>
    <t xml:space="preserve">Nagrody motywacyjn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usług telekomunikacyjnych telefoni komórkowej</t>
  </si>
  <si>
    <t xml:space="preserve">Opłaty z tytułu usług telekomunikacyjnych telefoni stacjonarnej</t>
  </si>
  <si>
    <t xml:space="preserve">Podróże służbowe krajowe</t>
  </si>
  <si>
    <t xml:space="preserve">Różne opłaty i składki </t>
  </si>
  <si>
    <t xml:space="preserve">Odpisy na ZFŚS</t>
  </si>
  <si>
    <t xml:space="preserve">Podatek od nieruchomosci</t>
  </si>
  <si>
    <t xml:space="preserve">Pozostałe podatki na rzecz budżetu jst</t>
  </si>
  <si>
    <t xml:space="preserve">Opłaty na rzecz budżetów jst</t>
  </si>
  <si>
    <t xml:space="preserve">Szkolenie pracowników nie będącymi członkami korpusu służby cywilnej</t>
  </si>
  <si>
    <t xml:space="preserve">Zakup materiałów papierniczych do sprzętu drukarskiego i urządzeń kserograficznych</t>
  </si>
  <si>
    <t xml:space="preserve">Zakup akcesoriów komputerowych, w tym programów i lcencji</t>
  </si>
  <si>
    <t xml:space="preserve">Wydatki inwestycyjne jednostek budżetowych</t>
  </si>
  <si>
    <t xml:space="preserve">Wydatki na zakupy inwestycyjne jednostek budżetowych</t>
  </si>
  <si>
    <t xml:space="preserve">Drogi publiczne i powiatowe</t>
  </si>
  <si>
    <t xml:space="preserve">Transport i łączność</t>
  </si>
  <si>
    <t xml:space="preserve">630</t>
  </si>
  <si>
    <t xml:space="preserve">63003</t>
  </si>
  <si>
    <t xml:space="preserve">4210</t>
  </si>
  <si>
    <t xml:space="preserve">2820</t>
  </si>
  <si>
    <t xml:space="preserve">Dotacja celowa z budżetu na finasowanie zadań zleconych do realizacji stowarzyszeniom</t>
  </si>
  <si>
    <t xml:space="preserve">4300</t>
  </si>
  <si>
    <t xml:space="preserve">Zadania w zakresie upowszechniania turystyki</t>
  </si>
  <si>
    <t xml:space="preserve">Turystyka</t>
  </si>
  <si>
    <t xml:space="preserve">700</t>
  </si>
  <si>
    <t xml:space="preserve">70005</t>
  </si>
  <si>
    <t xml:space="preserve">Składki na ubezpieczenie społeczne</t>
  </si>
  <si>
    <t xml:space="preserve">Kary i odszkodowania wypłacane na rzecz osób fizycznych</t>
  </si>
  <si>
    <t xml:space="preserve">Podatek od nieruchomości</t>
  </si>
  <si>
    <t xml:space="preserve">Gospodarka gruntami i nieruchomościami</t>
  </si>
  <si>
    <t xml:space="preserve">Gospodarka mieszkaniowa</t>
  </si>
  <si>
    <t xml:space="preserve">710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grody i wydatki nie zlaiczane do wynagrodzeń</t>
  </si>
  <si>
    <t xml:space="preserve">Wynagrodzenia członków korpusu cywilnego</t>
  </si>
  <si>
    <t xml:space="preserve">dodatkowe wynagrodzenie roczne</t>
  </si>
  <si>
    <t xml:space="preserve">składki Funduszu Pracy</t>
  </si>
  <si>
    <t xml:space="preserve">Wynagrodzenia bezosobowe</t>
  </si>
  <si>
    <t xml:space="preserve">Opłaty czynszowe za pomieszczenie biurowe</t>
  </si>
  <si>
    <t xml:space="preserve">Podróze słuzbowe krajowe </t>
  </si>
  <si>
    <t xml:space="preserve">Szkolenie członków korpusu służby cywilnej</t>
  </si>
  <si>
    <t xml:space="preserve">Nadzór budowlany</t>
  </si>
  <si>
    <t xml:space="preserve">Działalność usługowa</t>
  </si>
  <si>
    <t xml:space="preserve">750</t>
  </si>
  <si>
    <t xml:space="preserve">75011</t>
  </si>
  <si>
    <t xml:space="preserve">Urzędy Wojewódzkie</t>
  </si>
  <si>
    <t xml:space="preserve">75019</t>
  </si>
  <si>
    <t xml:space="preserve">Różne wydatki na rzecz osób fizycznych</t>
  </si>
  <si>
    <t xml:space="preserve">Rada Powiatu</t>
  </si>
  <si>
    <t xml:space="preserve">75020</t>
  </si>
  <si>
    <t xml:space="preserve">Dotacje celowe przekazane gminie na zadania bieżące realizowane na podstawie porozumień między jst.</t>
  </si>
  <si>
    <t xml:space="preserve">Wynagrozdenia bezosobowe</t>
  </si>
  <si>
    <t xml:space="preserve">Wpłaty na PFRON</t>
  </si>
  <si>
    <t xml:space="preserve">Zakup leków i mat.medycznych</t>
  </si>
  <si>
    <t xml:space="preserve">zakup usług pozostałych</t>
  </si>
  <si>
    <t xml:space="preserve">Zakup usług obejmujacy tłumaczenia</t>
  </si>
  <si>
    <t xml:space="preserve">6060</t>
  </si>
  <si>
    <t xml:space="preserve">Starostwo Powiatowe</t>
  </si>
  <si>
    <t xml:space="preserve">75045</t>
  </si>
  <si>
    <t xml:space="preserve">Komisje poborowe</t>
  </si>
  <si>
    <t xml:space="preserve">75075</t>
  </si>
  <si>
    <t xml:space="preserve">2310</t>
  </si>
  <si>
    <t xml:space="preserve">Dotacja celowa z budzetu na finansowanie zadań zleconych do realizacji stowarzyszeniom</t>
  </si>
  <si>
    <t xml:space="preserve">4170</t>
  </si>
  <si>
    <t xml:space="preserve">Promocja jednostek samorządu terytorialnego</t>
  </si>
  <si>
    <t xml:space="preserve">75095</t>
  </si>
  <si>
    <t xml:space="preserve">Pozostała działalność</t>
  </si>
  <si>
    <t xml:space="preserve">Administarcja publiczna</t>
  </si>
  <si>
    <t xml:space="preserve">752</t>
  </si>
  <si>
    <t xml:space="preserve">75212</t>
  </si>
  <si>
    <t xml:space="preserve">Pozostałe wydatki obronne</t>
  </si>
  <si>
    <t xml:space="preserve">Obrona narodowa</t>
  </si>
  <si>
    <t xml:space="preserve">754</t>
  </si>
  <si>
    <t xml:space="preserve">75411</t>
  </si>
  <si>
    <t xml:space="preserve">Wydatki osobowe nie zaliczane do uposażeń wypłacane żołnierzom i funkcjonariuszom</t>
  </si>
  <si>
    <t xml:space="preserve">Wynagrodzenie osobowe członków korpusu sł. Cywilnej</t>
  </si>
  <si>
    <t xml:space="preserve">Uposażenie funkcjonariuszy</t>
  </si>
  <si>
    <t xml:space="preserve">Pozostałe wynagrodzenie funkcjonariuszy</t>
  </si>
  <si>
    <t xml:space="preserve">Nagrody roczne dla funkcjonariuszy</t>
  </si>
  <si>
    <t xml:space="preserve">Równoważniki pieniężne i ekw. Dla funkcj.</t>
  </si>
  <si>
    <t xml:space="preserve">Zakup sprzętu i uxbrojenia</t>
  </si>
  <si>
    <t xml:space="preserve">4520</t>
  </si>
  <si>
    <t xml:space="preserve">Opłaty na rzecz budżetu jst.</t>
  </si>
  <si>
    <t xml:space="preserve">4740</t>
  </si>
  <si>
    <t xml:space="preserve">4750</t>
  </si>
  <si>
    <t xml:space="preserve">Komenda powiatowa PSP</t>
  </si>
  <si>
    <t xml:space="preserve">Bezpieczeństwo publiczne i ochrona p.poż.</t>
  </si>
  <si>
    <t xml:space="preserve">757</t>
  </si>
  <si>
    <t xml:space="preserve">75702</t>
  </si>
  <si>
    <t xml:space="preserve">Obsługa kredytów podmiotów krajowych</t>
  </si>
  <si>
    <t xml:space="preserve">75704</t>
  </si>
  <si>
    <t xml:space="preserve">Rozliczenie z tyt.gwar. I por. udzielonych przez jst</t>
  </si>
  <si>
    <t xml:space="preserve">Obsługa długu publicznego</t>
  </si>
  <si>
    <t xml:space="preserve">758</t>
  </si>
  <si>
    <t xml:space="preserve">75818</t>
  </si>
  <si>
    <t xml:space="preserve">Rezerwa ogólna i celowa</t>
  </si>
  <si>
    <t xml:space="preserve">Różne rozliczenia</t>
  </si>
  <si>
    <t xml:space="preserve">801</t>
  </si>
  <si>
    <t xml:space="preserve">80102</t>
  </si>
  <si>
    <t xml:space="preserve">zakup energii</t>
  </si>
  <si>
    <t xml:space="preserve">różne opłaty i składki </t>
  </si>
  <si>
    <t xml:space="preserve">Szkoły podstawowe specjalne</t>
  </si>
  <si>
    <t xml:space="preserve">80111</t>
  </si>
  <si>
    <t xml:space="preserve">zakup pomocy naukowych</t>
  </si>
  <si>
    <t xml:space="preserve">zakup usług zdrowotnych</t>
  </si>
  <si>
    <t xml:space="preserve">Gimnazja specjalne</t>
  </si>
  <si>
    <t xml:space="preserve">80113</t>
  </si>
  <si>
    <t xml:space="preserve">Dowożenie uczniów do szkól</t>
  </si>
  <si>
    <t xml:space="preserve">80120</t>
  </si>
  <si>
    <t xml:space="preserve">4240</t>
  </si>
  <si>
    <t xml:space="preserve">Zakup pomocy naukowych</t>
  </si>
  <si>
    <t xml:space="preserve">4280</t>
  </si>
  <si>
    <t xml:space="preserve">Licea ogólnokształcące</t>
  </si>
  <si>
    <t xml:space="preserve">80130</t>
  </si>
  <si>
    <t xml:space="preserve">Dotacje celowe przekazane dla powiatu na zadania bież. Realizowane na podst. Porozumień między jst </t>
  </si>
  <si>
    <t xml:space="preserve">Wynagrodzenie bezosobowe</t>
  </si>
  <si>
    <t xml:space="preserve">zakup usług remontowych</t>
  </si>
  <si>
    <t xml:space="preserve">Szkoły zawodowe</t>
  </si>
  <si>
    <t xml:space="preserve">80134</t>
  </si>
  <si>
    <t xml:space="preserve">Szkoły zawodowe specjalne</t>
  </si>
  <si>
    <t xml:space="preserve">80146</t>
  </si>
  <si>
    <t xml:space="preserve">Dokształcenie i doaskonalenie zawodowe</t>
  </si>
  <si>
    <t xml:space="preserve">80148</t>
  </si>
  <si>
    <t xml:space="preserve">składki na ubezpieczenie społeczne</t>
  </si>
  <si>
    <t xml:space="preserve">zakup materiałów i wyposażenia</t>
  </si>
  <si>
    <t xml:space="preserve">zakup srodków żywności</t>
  </si>
  <si>
    <t xml:space="preserve">Opłaty z tytułu zakupu usług telekomunikacyjnych telefonii stacjonarnej</t>
  </si>
  <si>
    <t xml:space="preserve">odpisy na ZFŚS</t>
  </si>
  <si>
    <t xml:space="preserve">Stołówki szkolne</t>
  </si>
  <si>
    <t xml:space="preserve">80195</t>
  </si>
  <si>
    <t xml:space="preserve">Dotacja podmiotowa z budżetu dla niepublicznej jednostki systemu oświaty</t>
  </si>
  <si>
    <t xml:space="preserve">Dotacje celowe przekazane dla samorządu województwa na zadania bieżące realizowane na podstawie porozumień między jst</t>
  </si>
  <si>
    <t xml:space="preserve">Oswiata i wychowanie</t>
  </si>
  <si>
    <t xml:space="preserve">851</t>
  </si>
  <si>
    <t xml:space="preserve">85111</t>
  </si>
  <si>
    <t xml:space="preserve">szpitale ogólne</t>
  </si>
  <si>
    <t xml:space="preserve">85156</t>
  </si>
  <si>
    <t xml:space="preserve">4130</t>
  </si>
  <si>
    <t xml:space="preserve">Składki na ubezpieczenia zdrowotne dla osób nie objetych obowiązkiem ubezpieczenia zdrowotnego</t>
  </si>
  <si>
    <t xml:space="preserve">Ochrona zdrowia</t>
  </si>
  <si>
    <t xml:space="preserve">852</t>
  </si>
  <si>
    <t xml:space="preserve">85201</t>
  </si>
  <si>
    <t xml:space="preserve">Dotacje celowe przekazane dla powiatu na zadania bieżące realizowane na podstawie porozumien między jst </t>
  </si>
  <si>
    <t xml:space="preserve">Wydatki osobowe niezaliczne do wynagrodzeń</t>
  </si>
  <si>
    <t xml:space="preserve">Świadczenia społeczne</t>
  </si>
  <si>
    <t xml:space="preserve">Wynagrodzenia osobowe pracowników </t>
  </si>
  <si>
    <t xml:space="preserve">Zakup srodków żywności</t>
  </si>
  <si>
    <t xml:space="preserve">Placówki opiekuńczo- wychowawcze</t>
  </si>
  <si>
    <t xml:space="preserve">85202</t>
  </si>
  <si>
    <t xml:space="preserve">Dotacja podmiotowa z budżetu dla jednostek niezaliczanych do sfp</t>
  </si>
  <si>
    <t xml:space="preserve">Zakup środków żywności</t>
  </si>
  <si>
    <t xml:space="preserve">Domy pomocy społecznej</t>
  </si>
  <si>
    <t xml:space="preserve">85204</t>
  </si>
  <si>
    <t xml:space="preserve">Dotacje celowe realizowane na podstawie porozumien </t>
  </si>
  <si>
    <t xml:space="preserve">Rodziny zastępcze</t>
  </si>
  <si>
    <t xml:space="preserve">85218</t>
  </si>
  <si>
    <t xml:space="preserve">Wynagrodeznia bezosobowe</t>
  </si>
  <si>
    <t xml:space="preserve">Opłaty za administrowanie i czynsze za budynki, lokale i pomieszczenia garażowe</t>
  </si>
  <si>
    <t xml:space="preserve">Powiatowe centra pomocy rodzinie</t>
  </si>
  <si>
    <t xml:space="preserve">85220</t>
  </si>
  <si>
    <t xml:space="preserve">Zakup materaiałów i wyoposażenia</t>
  </si>
  <si>
    <t xml:space="preserve">Jednostki specjalistycznego poradnictwa, mieszkania chronione i ośdrodki interwencji kryzysowej</t>
  </si>
  <si>
    <t xml:space="preserve">85295</t>
  </si>
  <si>
    <t xml:space="preserve">Pomoc społeczna</t>
  </si>
  <si>
    <t xml:space="preserve">853</t>
  </si>
  <si>
    <t xml:space="preserve">85311</t>
  </si>
  <si>
    <t xml:space="preserve">Rehabilitacja zawodowa i społeczna osób niepełnosprawnych</t>
  </si>
  <si>
    <t xml:space="preserve">85321</t>
  </si>
  <si>
    <t xml:space="preserve">Wydatki osobowe niezaliczane do wynagrodzeń</t>
  </si>
  <si>
    <t xml:space="preserve">Dodatkowe wynagrodzenia roczne</t>
  </si>
  <si>
    <t xml:space="preserve">Składki na Fundusz Pracy</t>
  </si>
  <si>
    <t xml:space="preserve">zespoły ds. orzekania o stopniu niesprawności</t>
  </si>
  <si>
    <t xml:space="preserve">85324</t>
  </si>
  <si>
    <t xml:space="preserve">PFRON</t>
  </si>
  <si>
    <t xml:space="preserve">85333</t>
  </si>
  <si>
    <t xml:space="preserve">Wydatki osobowe niezaliczone do wynagrodzeń</t>
  </si>
  <si>
    <t xml:space="preserve">Zakup pomocy naukowych, dydaktycznych i książek</t>
  </si>
  <si>
    <t xml:space="preserve">Zakład Usług Zdrowotnych</t>
  </si>
  <si>
    <t xml:space="preserve">Opłaty z tytułu usług telekomunikacyjnych telefonii komórkowej</t>
  </si>
  <si>
    <t xml:space="preserve">Powiatowe urzędy pracy</t>
  </si>
  <si>
    <t xml:space="preserve">85395</t>
  </si>
  <si>
    <t xml:space="preserve">3110</t>
  </si>
  <si>
    <t xml:space="preserve">4010</t>
  </si>
  <si>
    <t xml:space="preserve">4110</t>
  </si>
  <si>
    <t xml:space="preserve">Pozostałe zadania w zakresie polityki społecznej</t>
  </si>
  <si>
    <t xml:space="preserve">854</t>
  </si>
  <si>
    <t xml:space="preserve">85406</t>
  </si>
  <si>
    <t xml:space="preserve">Poradnie psychologiczno - pedagogiczne</t>
  </si>
  <si>
    <t xml:space="preserve">85410</t>
  </si>
  <si>
    <t xml:space="preserve">Internaty i bursy szkolne</t>
  </si>
  <si>
    <t xml:space="preserve">85415</t>
  </si>
  <si>
    <t xml:space="preserve">3240</t>
  </si>
  <si>
    <t xml:space="preserve">Stypendia dla uczniów</t>
  </si>
  <si>
    <t xml:space="preserve">3248</t>
  </si>
  <si>
    <t xml:space="preserve">3249</t>
  </si>
  <si>
    <t xml:space="preserve">4118</t>
  </si>
  <si>
    <t xml:space="preserve">Pomoc materialna dla uczniów</t>
  </si>
  <si>
    <t xml:space="preserve">85417</t>
  </si>
  <si>
    <t xml:space="preserve">Szkolne schroniska młodzieżowe</t>
  </si>
  <si>
    <t xml:space="preserve">85446</t>
  </si>
  <si>
    <t xml:space="preserve">Dokształcenie i doskonalenie nauczycieli</t>
  </si>
  <si>
    <t xml:space="preserve">85495</t>
  </si>
  <si>
    <t xml:space="preserve">Edukacyjna opieka wychowawcza</t>
  </si>
  <si>
    <t xml:space="preserve">921</t>
  </si>
  <si>
    <t xml:space="preserve">92116</t>
  </si>
  <si>
    <t xml:space="preserve">Dotacje celowe przekazane gminie na zadania bieżące realizowane na podstawie porozumień między jst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Kultura i ochrona dziedzictwa narodowego</t>
  </si>
  <si>
    <t xml:space="preserve">926</t>
  </si>
  <si>
    <t xml:space="preserve">92605</t>
  </si>
  <si>
    <t xml:space="preserve">zadania w zakresie kultury fizycznej i sportu</t>
  </si>
  <si>
    <t xml:space="preserve">92695</t>
  </si>
  <si>
    <t xml:space="preserve">Kultura fizyczna i sportu</t>
  </si>
  <si>
    <t xml:space="preserve">Ogółem wydatki</t>
  </si>
  <si>
    <t xml:space="preserve">Sporządziła: Barbara Myślińska</t>
  </si>
  <si>
    <t xml:space="preserve">Podpisy członków Zarządu:</t>
  </si>
  <si>
    <t xml:space="preserve">1. Stanisław Drozdowski     ............................................</t>
  </si>
  <si>
    <t xml:space="preserve">3. Henryk Pawlina                ..........................................</t>
  </si>
  <si>
    <t xml:space="preserve">3. Jan Spirka                         ..........................................</t>
  </si>
  <si>
    <t xml:space="preserve">4. Dariusz Krakowiak           .........................................</t>
  </si>
  <si>
    <t xml:space="preserve">5. Bernard Orłowski             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8"/>
  <sheetViews>
    <sheetView showFormulas="false" showGridLines="true" showRowColHeaders="true" showZeros="true" rightToLeft="false" tabSelected="true" showOutlineSymbols="true" defaultGridColor="true" view="normal" topLeftCell="B313" colorId="64" zoomScale="100" zoomScaleNormal="100" zoomScalePageLayoutView="100" workbookViewId="0">
      <selection pane="topLeft" activeCell="H520" activeCellId="0" sqref="H5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14"/>
    <col collapsed="false" customWidth="true" hidden="false" outlineLevel="0" max="3" min="3" style="2" width="5.56"/>
    <col collapsed="false" customWidth="true" hidden="false" outlineLevel="0" max="4" min="4" style="3" width="33.7"/>
    <col collapsed="false" customWidth="true" hidden="false" outlineLevel="0" max="5" min="5" style="4" width="13.7"/>
    <col collapsed="false" customWidth="true" hidden="false" outlineLevel="0" max="7" min="6" style="4" width="13.41"/>
    <col collapsed="false" customWidth="true" hidden="false" outlineLevel="0" max="8" min="8" style="4" width="11.99"/>
    <col collapsed="false" customWidth="true" hidden="false" outlineLevel="0" max="9" min="9" style="4" width="12.28"/>
    <col collapsed="false" customWidth="true" hidden="false" outlineLevel="0" max="11" min="10" style="4" width="10.71"/>
    <col collapsed="false" customWidth="true" hidden="false" outlineLevel="0" max="12" min="12" style="4" width="12.28"/>
    <col collapsed="false" customWidth="true" hidden="false" outlineLevel="0" max="13" min="13" style="5" width="9.14"/>
  </cols>
  <sheetData>
    <row r="1" customFormat="false" ht="12.75" hidden="false" customHeight="false" outlineLevel="0" collapsed="false">
      <c r="I1" s="6" t="s">
        <v>0</v>
      </c>
      <c r="J1" s="6"/>
      <c r="K1" s="6"/>
      <c r="L1" s="6"/>
      <c r="M1" s="7"/>
      <c r="N1" s="8"/>
    </row>
    <row r="2" customFormat="false" ht="12.75" hidden="false" customHeight="false" outlineLevel="0" collapsed="false">
      <c r="I2" s="6" t="s">
        <v>1</v>
      </c>
      <c r="J2" s="6"/>
      <c r="K2" s="6"/>
      <c r="L2" s="6"/>
      <c r="M2" s="7"/>
      <c r="N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10"/>
      <c r="B5" s="10"/>
      <c r="C5" s="11"/>
      <c r="D5" s="12"/>
      <c r="E5" s="13"/>
      <c r="F5" s="13"/>
      <c r="G5" s="13"/>
      <c r="H5" s="13"/>
      <c r="I5" s="13"/>
      <c r="J5" s="13"/>
      <c r="K5" s="13"/>
      <c r="L5" s="14" t="s">
        <v>3</v>
      </c>
      <c r="M5" s="15"/>
      <c r="N5" s="16"/>
    </row>
    <row r="6" customFormat="false" ht="13.5" hidden="false" customHeight="true" outlineLevel="0" collapsed="false">
      <c r="A6" s="17" t="s">
        <v>4</v>
      </c>
      <c r="B6" s="18" t="s">
        <v>5</v>
      </c>
      <c r="C6" s="19" t="s">
        <v>6</v>
      </c>
      <c r="D6" s="19" t="s">
        <v>7</v>
      </c>
      <c r="E6" s="20" t="s">
        <v>8</v>
      </c>
      <c r="F6" s="21" t="s">
        <v>9</v>
      </c>
      <c r="G6" s="21"/>
      <c r="H6" s="21"/>
      <c r="I6" s="21"/>
      <c r="J6" s="21"/>
      <c r="K6" s="21"/>
      <c r="L6" s="21"/>
      <c r="M6" s="3"/>
    </row>
    <row r="7" customFormat="false" ht="12.75" hidden="false" customHeight="true" outlineLevel="0" collapsed="false">
      <c r="A7" s="17"/>
      <c r="B7" s="18"/>
      <c r="C7" s="19"/>
      <c r="D7" s="19"/>
      <c r="E7" s="20"/>
      <c r="F7" s="22" t="s">
        <v>10</v>
      </c>
      <c r="G7" s="23" t="s">
        <v>11</v>
      </c>
      <c r="H7" s="23"/>
      <c r="I7" s="23"/>
      <c r="J7" s="23"/>
      <c r="K7" s="23"/>
      <c r="L7" s="24" t="s">
        <v>12</v>
      </c>
      <c r="M7" s="3"/>
    </row>
    <row r="8" customFormat="false" ht="51.75" hidden="false" customHeight="false" outlineLevel="0" collapsed="false">
      <c r="A8" s="17"/>
      <c r="B8" s="18"/>
      <c r="C8" s="19"/>
      <c r="D8" s="19"/>
      <c r="E8" s="20"/>
      <c r="F8" s="20"/>
      <c r="G8" s="25" t="s">
        <v>13</v>
      </c>
      <c r="H8" s="25" t="s">
        <v>14</v>
      </c>
      <c r="I8" s="25" t="s">
        <v>15</v>
      </c>
      <c r="J8" s="25" t="s">
        <v>16</v>
      </c>
      <c r="K8" s="25" t="s">
        <v>17</v>
      </c>
      <c r="L8" s="24"/>
      <c r="M8" s="3"/>
    </row>
    <row r="9" customFormat="false" ht="14.25" hidden="false" customHeight="fals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  <c r="F9" s="30" t="n">
        <v>6</v>
      </c>
      <c r="G9" s="30" t="n">
        <v>7</v>
      </c>
      <c r="H9" s="30" t="n">
        <v>8</v>
      </c>
      <c r="I9" s="30" t="n">
        <v>9</v>
      </c>
      <c r="J9" s="30" t="n">
        <v>10</v>
      </c>
      <c r="K9" s="30" t="n">
        <v>11</v>
      </c>
      <c r="L9" s="31" t="n">
        <v>12</v>
      </c>
    </row>
    <row r="10" s="39" customFormat="true" ht="26.25" hidden="false" customHeight="false" outlineLevel="0" collapsed="false">
      <c r="A10" s="32" t="s">
        <v>18</v>
      </c>
      <c r="B10" s="33" t="s">
        <v>19</v>
      </c>
      <c r="C10" s="34" t="n">
        <v>4300</v>
      </c>
      <c r="D10" s="35" t="s">
        <v>20</v>
      </c>
      <c r="E10" s="36" t="n">
        <f aca="false">F10+L10</f>
        <v>30000</v>
      </c>
      <c r="F10" s="36" t="n">
        <v>3000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7" t="n">
        <v>0</v>
      </c>
      <c r="M10" s="38"/>
    </row>
    <row r="11" s="45" customFormat="true" ht="12.75" hidden="false" customHeight="true" outlineLevel="0" collapsed="false">
      <c r="A11" s="40" t="s">
        <v>18</v>
      </c>
      <c r="B11" s="41" t="s">
        <v>21</v>
      </c>
      <c r="C11" s="41"/>
      <c r="D11" s="41"/>
      <c r="E11" s="42" t="n">
        <f aca="false">E10</f>
        <v>30000</v>
      </c>
      <c r="F11" s="42" t="n">
        <f aca="false">F10</f>
        <v>30000</v>
      </c>
      <c r="G11" s="42" t="n">
        <f aca="false">G10</f>
        <v>0</v>
      </c>
      <c r="H11" s="42" t="n">
        <f aca="false">H10</f>
        <v>0</v>
      </c>
      <c r="I11" s="42" t="n">
        <f aca="false">I10</f>
        <v>0</v>
      </c>
      <c r="J11" s="42" t="n">
        <f aca="false">J10</f>
        <v>0</v>
      </c>
      <c r="K11" s="42" t="n">
        <f aca="false">K10</f>
        <v>0</v>
      </c>
      <c r="L11" s="43" t="n">
        <f aca="false">L10</f>
        <v>0</v>
      </c>
      <c r="M11" s="44"/>
    </row>
    <row r="12" s="39" customFormat="true" ht="12.75" hidden="false" customHeight="false" outlineLevel="0" collapsed="false">
      <c r="A12" s="46" t="s">
        <v>22</v>
      </c>
      <c r="B12" s="47" t="s">
        <v>23</v>
      </c>
      <c r="C12" s="48" t="n">
        <v>3030</v>
      </c>
      <c r="D12" s="49" t="s">
        <v>24</v>
      </c>
      <c r="E12" s="50" t="n">
        <f aca="false">F12+L12</f>
        <v>192650</v>
      </c>
      <c r="F12" s="50" t="n">
        <v>19265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1" t="n">
        <v>0</v>
      </c>
      <c r="M12" s="38"/>
    </row>
    <row r="13" s="39" customFormat="true" ht="12.75" hidden="true" customHeight="false" outlineLevel="0" collapsed="false">
      <c r="A13" s="46"/>
      <c r="B13" s="47" t="s">
        <v>25</v>
      </c>
      <c r="C13" s="52" t="n">
        <v>4210</v>
      </c>
      <c r="D13" s="53" t="s">
        <v>26</v>
      </c>
      <c r="E13" s="54" t="n">
        <f aca="false">F13+L13</f>
        <v>0</v>
      </c>
      <c r="F13" s="54" t="n">
        <v>0</v>
      </c>
      <c r="G13" s="54"/>
      <c r="H13" s="54"/>
      <c r="I13" s="54"/>
      <c r="J13" s="54"/>
      <c r="K13" s="54"/>
      <c r="L13" s="55"/>
      <c r="M13" s="38"/>
    </row>
    <row r="14" s="39" customFormat="true" ht="12.75" hidden="true" customHeight="false" outlineLevel="0" collapsed="false">
      <c r="A14" s="46"/>
      <c r="B14" s="47"/>
      <c r="C14" s="52" t="n">
        <v>4300</v>
      </c>
      <c r="D14" s="53" t="s">
        <v>27</v>
      </c>
      <c r="E14" s="54" t="n">
        <f aca="false">F14+L14</f>
        <v>23213</v>
      </c>
      <c r="F14" s="54" t="n">
        <v>23213</v>
      </c>
      <c r="G14" s="54"/>
      <c r="H14" s="54"/>
      <c r="I14" s="54"/>
      <c r="J14" s="54"/>
      <c r="K14" s="54"/>
      <c r="L14" s="55"/>
      <c r="M14" s="38"/>
    </row>
    <row r="15" s="39" customFormat="true" ht="12.75" hidden="false" customHeight="false" outlineLevel="0" collapsed="false">
      <c r="A15" s="46"/>
      <c r="B15" s="47" t="s">
        <v>25</v>
      </c>
      <c r="C15" s="47"/>
      <c r="D15" s="49" t="s">
        <v>28</v>
      </c>
      <c r="E15" s="50" t="n">
        <f aca="false">F15+L15</f>
        <v>23213</v>
      </c>
      <c r="F15" s="50" t="n">
        <f aca="false">SUM(F13:F14)</f>
        <v>23213</v>
      </c>
      <c r="G15" s="50" t="n">
        <f aca="false">SUM(G13:G14)</f>
        <v>0</v>
      </c>
      <c r="H15" s="50" t="n">
        <f aca="false">SUM(H13:H14)</f>
        <v>0</v>
      </c>
      <c r="I15" s="50" t="n">
        <f aca="false">SUM(I13:I14)</f>
        <v>0</v>
      </c>
      <c r="J15" s="50" t="n">
        <f aca="false">SUM(J13:J14)</f>
        <v>0</v>
      </c>
      <c r="K15" s="50" t="n">
        <f aca="false">SUM(K13:K14)</f>
        <v>0</v>
      </c>
      <c r="L15" s="51" t="n">
        <f aca="false">SUM(L13:L14)</f>
        <v>0</v>
      </c>
      <c r="M15" s="38"/>
    </row>
    <row r="16" s="58" customFormat="true" ht="12.75" hidden="false" customHeight="false" outlineLevel="0" collapsed="false">
      <c r="A16" s="40" t="s">
        <v>22</v>
      </c>
      <c r="B16" s="56" t="s">
        <v>29</v>
      </c>
      <c r="C16" s="56"/>
      <c r="D16" s="56"/>
      <c r="E16" s="42" t="n">
        <f aca="false">E12+E15</f>
        <v>215863</v>
      </c>
      <c r="F16" s="42" t="n">
        <f aca="false">F12+F15</f>
        <v>215863</v>
      </c>
      <c r="G16" s="42" t="n">
        <f aca="false">G12+G15</f>
        <v>0</v>
      </c>
      <c r="H16" s="42" t="n">
        <f aca="false">H12+H15</f>
        <v>0</v>
      </c>
      <c r="I16" s="42" t="n">
        <f aca="false">I12+I15</f>
        <v>0</v>
      </c>
      <c r="J16" s="42" t="n">
        <f aca="false">J12+J15</f>
        <v>0</v>
      </c>
      <c r="K16" s="42" t="n">
        <f aca="false">K12+K15</f>
        <v>0</v>
      </c>
      <c r="L16" s="43" t="n">
        <f aca="false">L12+L15</f>
        <v>0</v>
      </c>
      <c r="M16" s="57"/>
    </row>
    <row r="17" customFormat="false" ht="12.75" hidden="true" customHeight="false" outlineLevel="0" collapsed="false">
      <c r="A17" s="46" t="s">
        <v>30</v>
      </c>
      <c r="B17" s="47" t="s">
        <v>31</v>
      </c>
      <c r="C17" s="59" t="n">
        <v>3020</v>
      </c>
      <c r="D17" s="60" t="s">
        <v>32</v>
      </c>
      <c r="E17" s="54" t="n">
        <f aca="false">F17+L17</f>
        <v>2500</v>
      </c>
      <c r="F17" s="54" t="n">
        <v>2500</v>
      </c>
      <c r="G17" s="54"/>
      <c r="H17" s="54"/>
      <c r="I17" s="54"/>
      <c r="J17" s="54"/>
      <c r="K17" s="54"/>
      <c r="L17" s="55"/>
    </row>
    <row r="18" customFormat="false" ht="12.75" hidden="true" customHeight="false" outlineLevel="0" collapsed="false">
      <c r="A18" s="46"/>
      <c r="B18" s="47"/>
      <c r="C18" s="61" t="n">
        <v>4010</v>
      </c>
      <c r="D18" s="60" t="s">
        <v>33</v>
      </c>
      <c r="E18" s="54" t="n">
        <f aca="false">F18+L18</f>
        <v>490800</v>
      </c>
      <c r="F18" s="54" t="n">
        <v>490800</v>
      </c>
      <c r="G18" s="54" t="n">
        <f aca="false">F18</f>
        <v>490800</v>
      </c>
      <c r="H18" s="54"/>
      <c r="I18" s="54"/>
      <c r="J18" s="54"/>
      <c r="K18" s="54"/>
      <c r="L18" s="55"/>
    </row>
    <row r="19" customFormat="false" ht="12.75" hidden="true" customHeight="false" outlineLevel="0" collapsed="false">
      <c r="A19" s="46"/>
      <c r="B19" s="47"/>
      <c r="C19" s="61" t="n">
        <v>4040</v>
      </c>
      <c r="D19" s="60" t="s">
        <v>34</v>
      </c>
      <c r="E19" s="54" t="n">
        <f aca="false">F19+L19</f>
        <v>34700</v>
      </c>
      <c r="F19" s="54" t="n">
        <v>34700</v>
      </c>
      <c r="G19" s="54" t="n">
        <f aca="false">F19</f>
        <v>34700</v>
      </c>
      <c r="H19" s="54"/>
      <c r="I19" s="54"/>
      <c r="J19" s="54"/>
      <c r="K19" s="54"/>
      <c r="L19" s="55"/>
    </row>
    <row r="20" customFormat="false" ht="12.75" hidden="true" customHeight="false" outlineLevel="0" collapsed="false">
      <c r="A20" s="46"/>
      <c r="B20" s="47"/>
      <c r="C20" s="61" t="n">
        <v>4110</v>
      </c>
      <c r="D20" s="60" t="s">
        <v>35</v>
      </c>
      <c r="E20" s="54" t="n">
        <f aca="false">F20+L20</f>
        <v>90900</v>
      </c>
      <c r="F20" s="54" t="n">
        <v>90900</v>
      </c>
      <c r="G20" s="54"/>
      <c r="H20" s="54" t="n">
        <f aca="false">F20</f>
        <v>90900</v>
      </c>
      <c r="I20" s="54"/>
      <c r="J20" s="54"/>
      <c r="K20" s="54"/>
      <c r="L20" s="55"/>
    </row>
    <row r="21" customFormat="false" ht="12.75" hidden="true" customHeight="false" outlineLevel="0" collapsed="false">
      <c r="A21" s="46"/>
      <c r="B21" s="47"/>
      <c r="C21" s="61" t="n">
        <v>4120</v>
      </c>
      <c r="D21" s="60" t="s">
        <v>36</v>
      </c>
      <c r="E21" s="54" t="n">
        <f aca="false">F21+L21</f>
        <v>13900</v>
      </c>
      <c r="F21" s="54" t="n">
        <v>13900</v>
      </c>
      <c r="G21" s="54"/>
      <c r="H21" s="54" t="n">
        <f aca="false">F21</f>
        <v>13900</v>
      </c>
      <c r="I21" s="54"/>
      <c r="J21" s="54"/>
      <c r="K21" s="54"/>
      <c r="L21" s="55"/>
    </row>
    <row r="22" customFormat="false" ht="12.75" hidden="true" customHeight="false" outlineLevel="0" collapsed="false">
      <c r="A22" s="46"/>
      <c r="B22" s="47"/>
      <c r="C22" s="61" t="n">
        <v>4190</v>
      </c>
      <c r="D22" s="60" t="s">
        <v>37</v>
      </c>
      <c r="E22" s="54" t="n">
        <f aca="false">F22+L22</f>
        <v>40500</v>
      </c>
      <c r="F22" s="54" t="n">
        <v>40500</v>
      </c>
      <c r="G22" s="54" t="n">
        <f aca="false">F22</f>
        <v>40500</v>
      </c>
      <c r="H22" s="54"/>
      <c r="I22" s="54"/>
      <c r="J22" s="54"/>
      <c r="K22" s="54"/>
      <c r="L22" s="55"/>
    </row>
    <row r="23" customFormat="false" ht="12.75" hidden="true" customHeight="false" outlineLevel="0" collapsed="false">
      <c r="A23" s="46"/>
      <c r="B23" s="47"/>
      <c r="C23" s="61" t="n">
        <v>4210</v>
      </c>
      <c r="D23" s="60" t="s">
        <v>38</v>
      </c>
      <c r="E23" s="54" t="n">
        <f aca="false">F23+L23</f>
        <v>569500</v>
      </c>
      <c r="F23" s="54" t="n">
        <v>569500</v>
      </c>
      <c r="G23" s="54"/>
      <c r="H23" s="54"/>
      <c r="I23" s="54"/>
      <c r="J23" s="54"/>
      <c r="K23" s="54"/>
      <c r="L23" s="55"/>
    </row>
    <row r="24" customFormat="false" ht="12.75" hidden="true" customHeight="false" outlineLevel="0" collapsed="false">
      <c r="A24" s="46"/>
      <c r="B24" s="47"/>
      <c r="C24" s="61" t="n">
        <v>4260</v>
      </c>
      <c r="D24" s="60" t="s">
        <v>39</v>
      </c>
      <c r="E24" s="54" t="n">
        <f aca="false">F24+L24</f>
        <v>37000</v>
      </c>
      <c r="F24" s="54" t="n">
        <v>37000</v>
      </c>
      <c r="G24" s="54"/>
      <c r="H24" s="54"/>
      <c r="I24" s="54"/>
      <c r="J24" s="54"/>
      <c r="K24" s="54"/>
      <c r="L24" s="55"/>
    </row>
    <row r="25" customFormat="false" ht="12.75" hidden="true" customHeight="false" outlineLevel="0" collapsed="false">
      <c r="A25" s="46"/>
      <c r="B25" s="47"/>
      <c r="C25" s="61" t="n">
        <v>4270</v>
      </c>
      <c r="D25" s="60" t="s">
        <v>40</v>
      </c>
      <c r="E25" s="54" t="n">
        <f aca="false">F25+L25</f>
        <v>366500</v>
      </c>
      <c r="F25" s="54" t="n">
        <v>366500</v>
      </c>
      <c r="G25" s="54"/>
      <c r="H25" s="54"/>
      <c r="I25" s="54"/>
      <c r="J25" s="54"/>
      <c r="K25" s="54"/>
      <c r="L25" s="55"/>
    </row>
    <row r="26" customFormat="false" ht="12.75" hidden="true" customHeight="false" outlineLevel="0" collapsed="false">
      <c r="A26" s="46"/>
      <c r="B26" s="47"/>
      <c r="C26" s="61" t="n">
        <v>4280</v>
      </c>
      <c r="D26" s="60" t="s">
        <v>41</v>
      </c>
      <c r="E26" s="54" t="n">
        <f aca="false">F26+L26</f>
        <v>1000</v>
      </c>
      <c r="F26" s="54" t="n">
        <v>1000</v>
      </c>
      <c r="G26" s="54"/>
      <c r="H26" s="54"/>
      <c r="I26" s="54"/>
      <c r="J26" s="54"/>
      <c r="K26" s="54"/>
      <c r="L26" s="55"/>
    </row>
    <row r="27" customFormat="false" ht="12.75" hidden="true" customHeight="false" outlineLevel="0" collapsed="false">
      <c r="A27" s="46"/>
      <c r="B27" s="47"/>
      <c r="C27" s="61" t="n">
        <v>4300</v>
      </c>
      <c r="D27" s="60" t="s">
        <v>27</v>
      </c>
      <c r="E27" s="54" t="n">
        <f aca="false">F27+L27</f>
        <v>203200</v>
      </c>
      <c r="F27" s="54" t="n">
        <v>203200</v>
      </c>
      <c r="G27" s="54"/>
      <c r="H27" s="54"/>
      <c r="I27" s="54"/>
      <c r="J27" s="54"/>
      <c r="K27" s="54"/>
      <c r="L27" s="55"/>
    </row>
    <row r="28" customFormat="false" ht="12.75" hidden="true" customHeight="false" outlineLevel="0" collapsed="false">
      <c r="A28" s="46"/>
      <c r="B28" s="47"/>
      <c r="C28" s="61" t="n">
        <v>4350</v>
      </c>
      <c r="D28" s="60" t="s">
        <v>42</v>
      </c>
      <c r="E28" s="54" t="n">
        <f aca="false">F28+L28</f>
        <v>3600</v>
      </c>
      <c r="F28" s="54" t="n">
        <v>3600</v>
      </c>
      <c r="G28" s="54"/>
      <c r="H28" s="54"/>
      <c r="I28" s="54"/>
      <c r="J28" s="54"/>
      <c r="K28" s="54"/>
      <c r="L28" s="55"/>
    </row>
    <row r="29" customFormat="false" ht="24" hidden="true" customHeight="false" outlineLevel="0" collapsed="false">
      <c r="A29" s="46"/>
      <c r="B29" s="47"/>
      <c r="C29" s="61" t="n">
        <v>4360</v>
      </c>
      <c r="D29" s="60" t="s">
        <v>43</v>
      </c>
      <c r="E29" s="54" t="n">
        <f aca="false">F29+L29</f>
        <v>8000</v>
      </c>
      <c r="F29" s="54" t="n">
        <v>8000</v>
      </c>
      <c r="G29" s="54"/>
      <c r="H29" s="54"/>
      <c r="I29" s="54"/>
      <c r="J29" s="54"/>
      <c r="K29" s="54"/>
      <c r="L29" s="55"/>
    </row>
    <row r="30" customFormat="false" ht="24" hidden="true" customHeight="false" outlineLevel="0" collapsed="false">
      <c r="A30" s="46"/>
      <c r="B30" s="47"/>
      <c r="C30" s="61" t="n">
        <v>4370</v>
      </c>
      <c r="D30" s="60" t="s">
        <v>44</v>
      </c>
      <c r="E30" s="54" t="n">
        <f aca="false">F30+L30</f>
        <v>4000</v>
      </c>
      <c r="F30" s="54" t="n">
        <v>4000</v>
      </c>
      <c r="G30" s="54"/>
      <c r="H30" s="54"/>
      <c r="I30" s="54"/>
      <c r="J30" s="54"/>
      <c r="K30" s="54"/>
      <c r="L30" s="55"/>
    </row>
    <row r="31" customFormat="false" ht="12.75" hidden="true" customHeight="false" outlineLevel="0" collapsed="false">
      <c r="A31" s="46"/>
      <c r="B31" s="47"/>
      <c r="C31" s="61" t="n">
        <v>4410</v>
      </c>
      <c r="D31" s="60" t="s">
        <v>45</v>
      </c>
      <c r="E31" s="54" t="n">
        <f aca="false">F31+L31</f>
        <v>2000</v>
      </c>
      <c r="F31" s="54" t="n">
        <v>2000</v>
      </c>
      <c r="G31" s="54"/>
      <c r="H31" s="54"/>
      <c r="I31" s="54"/>
      <c r="J31" s="54"/>
      <c r="K31" s="54"/>
      <c r="L31" s="55"/>
    </row>
    <row r="32" customFormat="false" ht="12.75" hidden="true" customHeight="false" outlineLevel="0" collapsed="false">
      <c r="A32" s="46"/>
      <c r="B32" s="47"/>
      <c r="C32" s="61" t="n">
        <v>4430</v>
      </c>
      <c r="D32" s="60" t="s">
        <v>46</v>
      </c>
      <c r="E32" s="54" t="n">
        <f aca="false">F32+L32</f>
        <v>12600</v>
      </c>
      <c r="F32" s="54" t="n">
        <v>12600</v>
      </c>
      <c r="G32" s="54"/>
      <c r="H32" s="54"/>
      <c r="I32" s="54"/>
      <c r="J32" s="54"/>
      <c r="K32" s="54"/>
      <c r="L32" s="55"/>
    </row>
    <row r="33" customFormat="false" ht="12.75" hidden="true" customHeight="false" outlineLevel="0" collapsed="false">
      <c r="A33" s="46"/>
      <c r="B33" s="47"/>
      <c r="C33" s="61" t="n">
        <v>4440</v>
      </c>
      <c r="D33" s="60" t="s">
        <v>47</v>
      </c>
      <c r="E33" s="54" t="n">
        <f aca="false">F33+L33</f>
        <v>13400</v>
      </c>
      <c r="F33" s="54" t="n">
        <v>13400</v>
      </c>
      <c r="G33" s="54"/>
      <c r="H33" s="54"/>
      <c r="I33" s="54"/>
      <c r="J33" s="54"/>
      <c r="K33" s="54"/>
      <c r="L33" s="55"/>
    </row>
    <row r="34" customFormat="false" ht="12.75" hidden="true" customHeight="false" outlineLevel="0" collapsed="false">
      <c r="A34" s="46"/>
      <c r="B34" s="47"/>
      <c r="C34" s="61" t="n">
        <v>4480</v>
      </c>
      <c r="D34" s="60" t="s">
        <v>48</v>
      </c>
      <c r="E34" s="54" t="n">
        <f aca="false">F34+L34</f>
        <v>5400</v>
      </c>
      <c r="F34" s="54" t="n">
        <v>5400</v>
      </c>
      <c r="G34" s="54"/>
      <c r="H34" s="54"/>
      <c r="I34" s="54"/>
      <c r="J34" s="54"/>
      <c r="K34" s="54"/>
      <c r="L34" s="55"/>
    </row>
    <row r="35" customFormat="false" ht="12.75" hidden="true" customHeight="false" outlineLevel="0" collapsed="false">
      <c r="A35" s="46"/>
      <c r="B35" s="47"/>
      <c r="C35" s="61" t="n">
        <v>4500</v>
      </c>
      <c r="D35" s="60" t="s">
        <v>49</v>
      </c>
      <c r="E35" s="54" t="n">
        <f aca="false">F35+L35</f>
        <v>4700</v>
      </c>
      <c r="F35" s="54" t="n">
        <v>4700</v>
      </c>
      <c r="G35" s="54"/>
      <c r="H35" s="54"/>
      <c r="I35" s="54"/>
      <c r="J35" s="54"/>
      <c r="K35" s="54"/>
      <c r="L35" s="55"/>
    </row>
    <row r="36" customFormat="false" ht="12.75" hidden="true" customHeight="false" outlineLevel="0" collapsed="false">
      <c r="A36" s="46"/>
      <c r="B36" s="47"/>
      <c r="C36" s="61" t="n">
        <v>4520</v>
      </c>
      <c r="D36" s="60" t="s">
        <v>50</v>
      </c>
      <c r="E36" s="54" t="n">
        <f aca="false">F36+L36</f>
        <v>600</v>
      </c>
      <c r="F36" s="54" t="n">
        <v>600</v>
      </c>
      <c r="G36" s="54"/>
      <c r="H36" s="54"/>
      <c r="I36" s="54"/>
      <c r="J36" s="54"/>
      <c r="K36" s="54"/>
      <c r="L36" s="55"/>
    </row>
    <row r="37" customFormat="false" ht="24" hidden="true" customHeight="false" outlineLevel="0" collapsed="false">
      <c r="A37" s="46"/>
      <c r="B37" s="47"/>
      <c r="C37" s="61" t="n">
        <v>4700</v>
      </c>
      <c r="D37" s="60" t="s">
        <v>51</v>
      </c>
      <c r="E37" s="54" t="n">
        <f aca="false">F37+L37</f>
        <v>4000</v>
      </c>
      <c r="F37" s="54" t="n">
        <v>4000</v>
      </c>
      <c r="G37" s="54"/>
      <c r="H37" s="54"/>
      <c r="I37" s="54"/>
      <c r="J37" s="54"/>
      <c r="K37" s="54"/>
      <c r="L37" s="55"/>
    </row>
    <row r="38" customFormat="false" ht="24" hidden="true" customHeight="false" outlineLevel="0" collapsed="false">
      <c r="A38" s="46"/>
      <c r="B38" s="47"/>
      <c r="C38" s="61" t="n">
        <v>4740</v>
      </c>
      <c r="D38" s="60" t="s">
        <v>52</v>
      </c>
      <c r="E38" s="54" t="n">
        <f aca="false">F38+L38</f>
        <v>1500</v>
      </c>
      <c r="F38" s="54" t="n">
        <v>1500</v>
      </c>
      <c r="G38" s="54"/>
      <c r="H38" s="54"/>
      <c r="I38" s="54"/>
      <c r="J38" s="54"/>
      <c r="K38" s="54"/>
      <c r="L38" s="55"/>
    </row>
    <row r="39" customFormat="false" ht="24" hidden="true" customHeight="false" outlineLevel="0" collapsed="false">
      <c r="A39" s="46"/>
      <c r="B39" s="47"/>
      <c r="C39" s="61" t="n">
        <v>4750</v>
      </c>
      <c r="D39" s="60" t="s">
        <v>53</v>
      </c>
      <c r="E39" s="54" t="n">
        <f aca="false">F39+L39</f>
        <v>9000</v>
      </c>
      <c r="F39" s="54" t="n">
        <v>9000</v>
      </c>
      <c r="G39" s="54"/>
      <c r="H39" s="54"/>
      <c r="I39" s="54"/>
      <c r="J39" s="54"/>
      <c r="K39" s="54"/>
      <c r="L39" s="55"/>
    </row>
    <row r="40" customFormat="false" ht="12.75" hidden="true" customHeight="false" outlineLevel="0" collapsed="false">
      <c r="A40" s="46"/>
      <c r="B40" s="47"/>
      <c r="C40" s="61" t="n">
        <v>6050</v>
      </c>
      <c r="D40" s="60" t="s">
        <v>54</v>
      </c>
      <c r="E40" s="54" t="n">
        <f aca="false">F40+L40</f>
        <v>1600000</v>
      </c>
      <c r="F40" s="54" t="n">
        <v>0</v>
      </c>
      <c r="G40" s="54"/>
      <c r="H40" s="54"/>
      <c r="I40" s="54"/>
      <c r="J40" s="54"/>
      <c r="K40" s="54"/>
      <c r="L40" s="55" t="n">
        <v>1600000</v>
      </c>
    </row>
    <row r="41" customFormat="false" ht="24" hidden="true" customHeight="false" outlineLevel="0" collapsed="false">
      <c r="A41" s="46"/>
      <c r="B41" s="47"/>
      <c r="C41" s="61" t="n">
        <v>6060</v>
      </c>
      <c r="D41" s="60" t="s">
        <v>55</v>
      </c>
      <c r="E41" s="54" t="n">
        <f aca="false">F41+L41</f>
        <v>135000</v>
      </c>
      <c r="F41" s="54" t="n">
        <v>0</v>
      </c>
      <c r="G41" s="54"/>
      <c r="H41" s="54"/>
      <c r="I41" s="54"/>
      <c r="J41" s="54"/>
      <c r="K41" s="54"/>
      <c r="L41" s="55" t="n">
        <v>135000</v>
      </c>
    </row>
    <row r="42" s="39" customFormat="true" ht="13.5" hidden="false" customHeight="true" outlineLevel="0" collapsed="false">
      <c r="A42" s="46"/>
      <c r="B42" s="47" t="s">
        <v>31</v>
      </c>
      <c r="C42" s="47"/>
      <c r="D42" s="49" t="s">
        <v>56</v>
      </c>
      <c r="E42" s="50" t="n">
        <f aca="false">F42+L42</f>
        <v>3654300</v>
      </c>
      <c r="F42" s="50" t="n">
        <f aca="false">SUM(F17:F41)</f>
        <v>1919300</v>
      </c>
      <c r="G42" s="50" t="n">
        <f aca="false">SUM(G17:G41)</f>
        <v>566000</v>
      </c>
      <c r="H42" s="50" t="n">
        <f aca="false">SUM(H17:H41)</f>
        <v>104800</v>
      </c>
      <c r="I42" s="50" t="n">
        <f aca="false">SUM(I17:I41)</f>
        <v>0</v>
      </c>
      <c r="J42" s="50" t="n">
        <f aca="false">SUM(J17:J41)</f>
        <v>0</v>
      </c>
      <c r="K42" s="50" t="n">
        <f aca="false">SUM(K17:K41)</f>
        <v>0</v>
      </c>
      <c r="L42" s="51" t="n">
        <f aca="false">SUM(L17:L41)</f>
        <v>1735000</v>
      </c>
      <c r="M42" s="38"/>
    </row>
    <row r="43" s="58" customFormat="true" ht="12.75" hidden="false" customHeight="false" outlineLevel="0" collapsed="false">
      <c r="A43" s="40" t="s">
        <v>30</v>
      </c>
      <c r="B43" s="56" t="s">
        <v>57</v>
      </c>
      <c r="C43" s="56"/>
      <c r="D43" s="56"/>
      <c r="E43" s="42" t="n">
        <f aca="false">F43+L43</f>
        <v>3654300</v>
      </c>
      <c r="F43" s="42" t="n">
        <f aca="false">F42</f>
        <v>1919300</v>
      </c>
      <c r="G43" s="42" t="n">
        <f aca="false">G42</f>
        <v>566000</v>
      </c>
      <c r="H43" s="42" t="n">
        <f aca="false">H42</f>
        <v>104800</v>
      </c>
      <c r="I43" s="42" t="n">
        <f aca="false">I42</f>
        <v>0</v>
      </c>
      <c r="J43" s="42" t="n">
        <f aca="false">J42</f>
        <v>0</v>
      </c>
      <c r="K43" s="42" t="n">
        <f aca="false">K42</f>
        <v>0</v>
      </c>
      <c r="L43" s="43" t="n">
        <f aca="false">L42</f>
        <v>1735000</v>
      </c>
      <c r="M43" s="57"/>
    </row>
    <row r="44" s="67" customFormat="true" ht="12.75" hidden="true" customHeight="false" outlineLevel="0" collapsed="false">
      <c r="A44" s="62" t="s">
        <v>58</v>
      </c>
      <c r="B44" s="63" t="s">
        <v>59</v>
      </c>
      <c r="C44" s="63" t="s">
        <v>60</v>
      </c>
      <c r="D44" s="64" t="s">
        <v>38</v>
      </c>
      <c r="E44" s="65" t="n">
        <f aca="false">F44+L44</f>
        <v>0</v>
      </c>
      <c r="F44" s="65" t="n">
        <v>0</v>
      </c>
      <c r="G44" s="65"/>
      <c r="H44" s="65"/>
      <c r="I44" s="65"/>
      <c r="J44" s="65"/>
      <c r="K44" s="65"/>
      <c r="L44" s="66"/>
      <c r="M44" s="44"/>
    </row>
    <row r="45" s="67" customFormat="true" ht="38.25" hidden="true" customHeight="false" outlineLevel="0" collapsed="false">
      <c r="A45" s="62"/>
      <c r="B45" s="63"/>
      <c r="C45" s="63" t="s">
        <v>61</v>
      </c>
      <c r="D45" s="68" t="s">
        <v>62</v>
      </c>
      <c r="E45" s="65" t="n">
        <f aca="false">F45+L45</f>
        <v>10000</v>
      </c>
      <c r="F45" s="65" t="n">
        <v>10000</v>
      </c>
      <c r="G45" s="65"/>
      <c r="H45" s="65"/>
      <c r="I45" s="65" t="n">
        <f aca="false">F45</f>
        <v>10000</v>
      </c>
      <c r="J45" s="65"/>
      <c r="K45" s="65"/>
      <c r="L45" s="66"/>
      <c r="M45" s="44"/>
    </row>
    <row r="46" s="67" customFormat="true" ht="12.75" hidden="true" customHeight="false" outlineLevel="0" collapsed="false">
      <c r="A46" s="62"/>
      <c r="B46" s="63"/>
      <c r="C46" s="63" t="s">
        <v>63</v>
      </c>
      <c r="D46" s="64" t="s">
        <v>27</v>
      </c>
      <c r="E46" s="65" t="n">
        <f aca="false">F46+L46</f>
        <v>0</v>
      </c>
      <c r="F46" s="65" t="n">
        <v>0</v>
      </c>
      <c r="G46" s="65"/>
      <c r="H46" s="65"/>
      <c r="I46" s="65"/>
      <c r="J46" s="65"/>
      <c r="K46" s="65"/>
      <c r="L46" s="66"/>
      <c r="M46" s="44"/>
    </row>
    <row r="47" s="39" customFormat="true" ht="26.25" hidden="false" customHeight="true" outlineLevel="0" collapsed="false">
      <c r="A47" s="62"/>
      <c r="B47" s="47" t="s">
        <v>59</v>
      </c>
      <c r="C47" s="47"/>
      <c r="D47" s="69" t="s">
        <v>64</v>
      </c>
      <c r="E47" s="50" t="n">
        <f aca="false">F47+L47</f>
        <v>10000</v>
      </c>
      <c r="F47" s="50" t="n">
        <f aca="false">SUM(F44:F46)</f>
        <v>10000</v>
      </c>
      <c r="G47" s="50" t="n">
        <f aca="false">SUM(G44:G46)</f>
        <v>0</v>
      </c>
      <c r="H47" s="50" t="n">
        <f aca="false">SUM(H44:H46)</f>
        <v>0</v>
      </c>
      <c r="I47" s="50" t="n">
        <f aca="false">SUM(I44:I46)</f>
        <v>10000</v>
      </c>
      <c r="J47" s="50" t="n">
        <f aca="false">SUM(J44:J46)</f>
        <v>0</v>
      </c>
      <c r="K47" s="50" t="n">
        <f aca="false">SUM(K44:K46)</f>
        <v>0</v>
      </c>
      <c r="L47" s="51" t="n">
        <f aca="false">SUM(L44:L46)</f>
        <v>0</v>
      </c>
      <c r="M47" s="38"/>
    </row>
    <row r="48" s="58" customFormat="true" ht="12.75" hidden="false" customHeight="false" outlineLevel="0" collapsed="false">
      <c r="A48" s="40" t="s">
        <v>58</v>
      </c>
      <c r="B48" s="56" t="s">
        <v>65</v>
      </c>
      <c r="C48" s="56"/>
      <c r="D48" s="56"/>
      <c r="E48" s="42" t="n">
        <f aca="false">F48+L48</f>
        <v>10000</v>
      </c>
      <c r="F48" s="42" t="n">
        <f aca="false">SUM(F47)</f>
        <v>10000</v>
      </c>
      <c r="G48" s="42" t="n">
        <f aca="false">SUM(G47)</f>
        <v>0</v>
      </c>
      <c r="H48" s="42" t="n">
        <f aca="false">SUM(H47)</f>
        <v>0</v>
      </c>
      <c r="I48" s="42" t="n">
        <f aca="false">SUM(I47)</f>
        <v>10000</v>
      </c>
      <c r="J48" s="42" t="n">
        <f aca="false">SUM(J47)</f>
        <v>0</v>
      </c>
      <c r="K48" s="42" t="n">
        <f aca="false">SUM(K47)</f>
        <v>0</v>
      </c>
      <c r="L48" s="43" t="n">
        <f aca="false">SUM(L47)</f>
        <v>0</v>
      </c>
      <c r="M48" s="57"/>
    </row>
    <row r="49" s="58" customFormat="true" ht="12.75" hidden="true" customHeight="false" outlineLevel="0" collapsed="false">
      <c r="A49" s="46" t="s">
        <v>66</v>
      </c>
      <c r="B49" s="47" t="s">
        <v>67</v>
      </c>
      <c r="C49" s="61" t="n">
        <v>4010</v>
      </c>
      <c r="D49" s="60" t="s">
        <v>33</v>
      </c>
      <c r="E49" s="54" t="n">
        <f aca="false">F49+L49</f>
        <v>0</v>
      </c>
      <c r="F49" s="54" t="n">
        <v>0</v>
      </c>
      <c r="G49" s="54" t="n">
        <f aca="false">F49</f>
        <v>0</v>
      </c>
      <c r="H49" s="54"/>
      <c r="I49" s="54"/>
      <c r="J49" s="54"/>
      <c r="K49" s="54"/>
      <c r="L49" s="55"/>
      <c r="M49" s="57"/>
    </row>
    <row r="50" s="58" customFormat="true" ht="12.75" hidden="true" customHeight="false" outlineLevel="0" collapsed="false">
      <c r="A50" s="46"/>
      <c r="B50" s="47"/>
      <c r="C50" s="61" t="n">
        <v>4110</v>
      </c>
      <c r="D50" s="60" t="s">
        <v>68</v>
      </c>
      <c r="E50" s="54" t="n">
        <f aca="false">F50+L50</f>
        <v>0</v>
      </c>
      <c r="F50" s="54" t="n">
        <v>0</v>
      </c>
      <c r="G50" s="54"/>
      <c r="H50" s="54" t="n">
        <f aca="false">F50</f>
        <v>0</v>
      </c>
      <c r="I50" s="54"/>
      <c r="J50" s="54"/>
      <c r="K50" s="54"/>
      <c r="L50" s="55"/>
      <c r="M50" s="57"/>
    </row>
    <row r="51" s="58" customFormat="true" ht="12.75" hidden="true" customHeight="false" outlineLevel="0" collapsed="false">
      <c r="A51" s="46"/>
      <c r="B51" s="47"/>
      <c r="C51" s="61" t="n">
        <v>4120</v>
      </c>
      <c r="D51" s="60" t="s">
        <v>36</v>
      </c>
      <c r="E51" s="54" t="n">
        <f aca="false">F51+L51</f>
        <v>0</v>
      </c>
      <c r="F51" s="54" t="n">
        <v>0</v>
      </c>
      <c r="G51" s="54"/>
      <c r="H51" s="54" t="n">
        <f aca="false">F51</f>
        <v>0</v>
      </c>
      <c r="I51" s="54"/>
      <c r="J51" s="54"/>
      <c r="K51" s="54"/>
      <c r="L51" s="55"/>
      <c r="M51" s="57"/>
    </row>
    <row r="52" customFormat="false" ht="12.75" hidden="true" customHeight="false" outlineLevel="0" collapsed="false">
      <c r="A52" s="46"/>
      <c r="B52" s="47"/>
      <c r="C52" s="61" t="n">
        <v>4210</v>
      </c>
      <c r="D52" s="60" t="s">
        <v>38</v>
      </c>
      <c r="E52" s="54" t="n">
        <f aca="false">F52+L52</f>
        <v>0</v>
      </c>
      <c r="F52" s="54" t="n">
        <v>0</v>
      </c>
      <c r="G52" s="54"/>
      <c r="H52" s="54"/>
      <c r="I52" s="54"/>
      <c r="J52" s="54"/>
      <c r="K52" s="54"/>
      <c r="L52" s="55"/>
    </row>
    <row r="53" customFormat="false" ht="12.75" hidden="true" customHeight="false" outlineLevel="0" collapsed="false">
      <c r="A53" s="46"/>
      <c r="B53" s="47"/>
      <c r="C53" s="61" t="n">
        <v>4300</v>
      </c>
      <c r="D53" s="60" t="s">
        <v>27</v>
      </c>
      <c r="E53" s="54" t="n">
        <f aca="false">F53+L53</f>
        <v>87000</v>
      </c>
      <c r="F53" s="54" t="n">
        <v>87000</v>
      </c>
      <c r="G53" s="54"/>
      <c r="H53" s="54"/>
      <c r="I53" s="54"/>
      <c r="J53" s="54"/>
      <c r="K53" s="54"/>
      <c r="L53" s="55"/>
    </row>
    <row r="54" customFormat="false" ht="24" hidden="true" customHeight="false" outlineLevel="0" collapsed="false">
      <c r="A54" s="46"/>
      <c r="B54" s="47"/>
      <c r="C54" s="61" t="n">
        <v>4590</v>
      </c>
      <c r="D54" s="60" t="s">
        <v>69</v>
      </c>
      <c r="E54" s="54" t="n">
        <f aca="false">F54+L54</f>
        <v>0</v>
      </c>
      <c r="F54" s="54" t="n">
        <v>0</v>
      </c>
      <c r="G54" s="54"/>
      <c r="H54" s="54"/>
      <c r="I54" s="54"/>
      <c r="J54" s="54"/>
      <c r="K54" s="54"/>
      <c r="L54" s="55"/>
    </row>
    <row r="55" customFormat="false" ht="12.75" hidden="true" customHeight="false" outlineLevel="0" collapsed="false">
      <c r="A55" s="46"/>
      <c r="B55" s="47"/>
      <c r="C55" s="61" t="n">
        <v>4480</v>
      </c>
      <c r="D55" s="60" t="s">
        <v>70</v>
      </c>
      <c r="E55" s="54" t="n">
        <f aca="false">F55+L55</f>
        <v>3000</v>
      </c>
      <c r="F55" s="54" t="n">
        <v>3000</v>
      </c>
      <c r="G55" s="54"/>
      <c r="H55" s="54"/>
      <c r="I55" s="54"/>
      <c r="J55" s="54"/>
      <c r="K55" s="54"/>
      <c r="L55" s="55"/>
    </row>
    <row r="56" customFormat="false" ht="24" hidden="true" customHeight="false" outlineLevel="0" collapsed="false">
      <c r="A56" s="46"/>
      <c r="B56" s="47"/>
      <c r="C56" s="61" t="n">
        <v>4750</v>
      </c>
      <c r="D56" s="60" t="s">
        <v>53</v>
      </c>
      <c r="E56" s="54" t="n">
        <f aca="false">F56+L56</f>
        <v>0</v>
      </c>
      <c r="F56" s="54" t="n">
        <v>0</v>
      </c>
      <c r="G56" s="54"/>
      <c r="H56" s="54"/>
      <c r="I56" s="54"/>
      <c r="J56" s="54"/>
      <c r="K56" s="54"/>
      <c r="L56" s="55"/>
    </row>
    <row r="57" s="39" customFormat="true" ht="25.5" hidden="false" customHeight="false" outlineLevel="0" collapsed="false">
      <c r="A57" s="46"/>
      <c r="B57" s="47" t="s">
        <v>67</v>
      </c>
      <c r="C57" s="47"/>
      <c r="D57" s="49" t="s">
        <v>71</v>
      </c>
      <c r="E57" s="50" t="n">
        <f aca="false">F57+L57</f>
        <v>90000</v>
      </c>
      <c r="F57" s="50" t="n">
        <f aca="false">SUM(F49:F56)</f>
        <v>90000</v>
      </c>
      <c r="G57" s="50" t="n">
        <f aca="false">SUM(G49:G56)</f>
        <v>0</v>
      </c>
      <c r="H57" s="50" t="n">
        <f aca="false">SUM(H49:H56)</f>
        <v>0</v>
      </c>
      <c r="I57" s="50" t="n">
        <f aca="false">SUM(I49:I56)</f>
        <v>0</v>
      </c>
      <c r="J57" s="50" t="n">
        <f aca="false">SUM(J49:J56)</f>
        <v>0</v>
      </c>
      <c r="K57" s="50" t="n">
        <f aca="false">SUM(K49:K56)</f>
        <v>0</v>
      </c>
      <c r="L57" s="51" t="n">
        <f aca="false">SUM(L49:L56)</f>
        <v>0</v>
      </c>
      <c r="M57" s="38"/>
    </row>
    <row r="58" s="39" customFormat="true" ht="12.75" hidden="false" customHeight="false" outlineLevel="0" collapsed="false">
      <c r="A58" s="40" t="s">
        <v>66</v>
      </c>
      <c r="B58" s="56" t="s">
        <v>72</v>
      </c>
      <c r="C58" s="56"/>
      <c r="D58" s="56"/>
      <c r="E58" s="42" t="n">
        <f aca="false">E57</f>
        <v>90000</v>
      </c>
      <c r="F58" s="42" t="n">
        <f aca="false">F57</f>
        <v>90000</v>
      </c>
      <c r="G58" s="42" t="n">
        <f aca="false">G57</f>
        <v>0</v>
      </c>
      <c r="H58" s="42" t="n">
        <f aca="false">H57</f>
        <v>0</v>
      </c>
      <c r="I58" s="42" t="n">
        <f aca="false">I57</f>
        <v>0</v>
      </c>
      <c r="J58" s="42" t="n">
        <f aca="false">J57</f>
        <v>0</v>
      </c>
      <c r="K58" s="42" t="n">
        <f aca="false">K57</f>
        <v>0</v>
      </c>
      <c r="L58" s="43" t="n">
        <f aca="false">L57</f>
        <v>0</v>
      </c>
      <c r="M58" s="38"/>
    </row>
    <row r="59" s="39" customFormat="true" ht="12.75" hidden="false" customHeight="false" outlineLevel="0" collapsed="false">
      <c r="A59" s="46" t="s">
        <v>73</v>
      </c>
      <c r="B59" s="47" t="s">
        <v>74</v>
      </c>
      <c r="C59" s="48" t="n">
        <v>4300</v>
      </c>
      <c r="D59" s="49" t="s">
        <v>75</v>
      </c>
      <c r="E59" s="50" t="n">
        <f aca="false">F59+L59</f>
        <v>35000</v>
      </c>
      <c r="F59" s="50" t="n">
        <v>3500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0</v>
      </c>
      <c r="L59" s="51" t="n">
        <v>0</v>
      </c>
      <c r="M59" s="38"/>
    </row>
    <row r="60" s="39" customFormat="true" ht="25.5" hidden="false" customHeight="false" outlineLevel="0" collapsed="false">
      <c r="A60" s="46"/>
      <c r="B60" s="47" t="s">
        <v>76</v>
      </c>
      <c r="C60" s="48" t="n">
        <v>4300</v>
      </c>
      <c r="D60" s="49" t="s">
        <v>77</v>
      </c>
      <c r="E60" s="50" t="n">
        <f aca="false">F60+L60</f>
        <v>5000</v>
      </c>
      <c r="F60" s="50" t="n">
        <v>500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1" t="n">
        <v>0</v>
      </c>
      <c r="M60" s="38"/>
    </row>
    <row r="61" s="74" customFormat="true" ht="24" hidden="true" customHeight="false" outlineLevel="0" collapsed="false">
      <c r="A61" s="46"/>
      <c r="B61" s="47" t="s">
        <v>78</v>
      </c>
      <c r="C61" s="70" t="n">
        <v>3020</v>
      </c>
      <c r="D61" s="60" t="s">
        <v>79</v>
      </c>
      <c r="E61" s="54" t="n">
        <f aca="false">F61+L61</f>
        <v>700</v>
      </c>
      <c r="F61" s="71" t="n">
        <v>700</v>
      </c>
      <c r="G61" s="71"/>
      <c r="H61" s="71"/>
      <c r="I61" s="71"/>
      <c r="J61" s="71"/>
      <c r="K61" s="71"/>
      <c r="L61" s="72"/>
      <c r="M61" s="73"/>
    </row>
    <row r="62" customFormat="false" ht="12.75" hidden="true" customHeight="false" outlineLevel="0" collapsed="false">
      <c r="A62" s="46"/>
      <c r="B62" s="47"/>
      <c r="C62" s="61" t="n">
        <v>4010</v>
      </c>
      <c r="D62" s="60" t="s">
        <v>33</v>
      </c>
      <c r="E62" s="54" t="n">
        <f aca="false">F62+L62</f>
        <v>74400</v>
      </c>
      <c r="F62" s="54" t="n">
        <v>74400</v>
      </c>
      <c r="G62" s="54" t="n">
        <f aca="false">F62</f>
        <v>74400</v>
      </c>
      <c r="H62" s="54"/>
      <c r="I62" s="54"/>
      <c r="J62" s="54"/>
      <c r="K62" s="54"/>
      <c r="L62" s="55"/>
    </row>
    <row r="63" customFormat="false" ht="12.75" hidden="true" customHeight="false" outlineLevel="0" collapsed="false">
      <c r="A63" s="46"/>
      <c r="B63" s="47"/>
      <c r="C63" s="61" t="n">
        <v>4020</v>
      </c>
      <c r="D63" s="60" t="s">
        <v>80</v>
      </c>
      <c r="E63" s="54" t="n">
        <f aca="false">F63+L63</f>
        <v>131735</v>
      </c>
      <c r="F63" s="54" t="n">
        <v>131735</v>
      </c>
      <c r="G63" s="54" t="n">
        <f aca="false">F63</f>
        <v>131735</v>
      </c>
      <c r="H63" s="54"/>
      <c r="I63" s="54"/>
      <c r="J63" s="54"/>
      <c r="K63" s="54"/>
      <c r="L63" s="55"/>
    </row>
    <row r="64" customFormat="false" ht="12.75" hidden="true" customHeight="false" outlineLevel="0" collapsed="false">
      <c r="A64" s="46"/>
      <c r="B64" s="47"/>
      <c r="C64" s="61" t="n">
        <v>4040</v>
      </c>
      <c r="D64" s="60" t="s">
        <v>81</v>
      </c>
      <c r="E64" s="54" t="n">
        <f aca="false">F64+L64</f>
        <v>14420</v>
      </c>
      <c r="F64" s="54" t="n">
        <v>14420</v>
      </c>
      <c r="G64" s="54" t="n">
        <f aca="false">F64</f>
        <v>14420</v>
      </c>
      <c r="H64" s="54"/>
      <c r="I64" s="54"/>
      <c r="J64" s="54"/>
      <c r="K64" s="54"/>
      <c r="L64" s="55"/>
    </row>
    <row r="65" customFormat="false" ht="12.75" hidden="true" customHeight="false" outlineLevel="0" collapsed="false">
      <c r="A65" s="46"/>
      <c r="B65" s="47"/>
      <c r="C65" s="61" t="n">
        <v>4110</v>
      </c>
      <c r="D65" s="60" t="s">
        <v>35</v>
      </c>
      <c r="E65" s="54" t="n">
        <f aca="false">F65+L65</f>
        <v>34571</v>
      </c>
      <c r="F65" s="54" t="n">
        <v>34571</v>
      </c>
      <c r="G65" s="54"/>
      <c r="H65" s="54" t="n">
        <f aca="false">F65</f>
        <v>34571</v>
      </c>
      <c r="I65" s="54"/>
      <c r="J65" s="54"/>
      <c r="K65" s="54"/>
      <c r="L65" s="55"/>
    </row>
    <row r="66" customFormat="false" ht="12.75" hidden="true" customHeight="false" outlineLevel="0" collapsed="false">
      <c r="A66" s="46"/>
      <c r="B66" s="47"/>
      <c r="C66" s="61" t="n">
        <v>4120</v>
      </c>
      <c r="D66" s="60" t="s">
        <v>82</v>
      </c>
      <c r="E66" s="54" t="n">
        <f aca="false">F66+L66</f>
        <v>5274</v>
      </c>
      <c r="F66" s="54" t="n">
        <v>5274</v>
      </c>
      <c r="G66" s="54"/>
      <c r="H66" s="54" t="n">
        <f aca="false">F66</f>
        <v>5274</v>
      </c>
      <c r="I66" s="54"/>
      <c r="J66" s="54"/>
      <c r="K66" s="54"/>
      <c r="L66" s="55"/>
    </row>
    <row r="67" customFormat="false" ht="12.75" hidden="true" customHeight="false" outlineLevel="0" collapsed="false">
      <c r="A67" s="46"/>
      <c r="B67" s="47"/>
      <c r="C67" s="61" t="n">
        <v>4170</v>
      </c>
      <c r="D67" s="60" t="s">
        <v>83</v>
      </c>
      <c r="E67" s="54" t="n">
        <f aca="false">F67+L67</f>
        <v>400</v>
      </c>
      <c r="F67" s="54" t="n">
        <v>400</v>
      </c>
      <c r="G67" s="54" t="n">
        <f aca="false">F67</f>
        <v>400</v>
      </c>
      <c r="H67" s="54"/>
      <c r="I67" s="54"/>
      <c r="J67" s="54"/>
      <c r="K67" s="54"/>
      <c r="L67" s="55"/>
    </row>
    <row r="68" customFormat="false" ht="12.75" hidden="true" customHeight="false" outlineLevel="0" collapsed="false">
      <c r="A68" s="46"/>
      <c r="B68" s="47"/>
      <c r="C68" s="61" t="n">
        <v>4210</v>
      </c>
      <c r="D68" s="60" t="s">
        <v>38</v>
      </c>
      <c r="E68" s="54" t="n">
        <f aca="false">F68+L68</f>
        <v>20660</v>
      </c>
      <c r="F68" s="54" t="n">
        <v>20660</v>
      </c>
      <c r="G68" s="54"/>
      <c r="H68" s="54"/>
      <c r="I68" s="54"/>
      <c r="J68" s="54"/>
      <c r="K68" s="54"/>
      <c r="L68" s="55"/>
    </row>
    <row r="69" customFormat="false" ht="12.75" hidden="true" customHeight="false" outlineLevel="0" collapsed="false">
      <c r="A69" s="46"/>
      <c r="B69" s="47"/>
      <c r="C69" s="61" t="n">
        <v>4280</v>
      </c>
      <c r="D69" s="60" t="s">
        <v>41</v>
      </c>
      <c r="E69" s="54" t="n">
        <f aca="false">F69+L69</f>
        <v>50</v>
      </c>
      <c r="F69" s="54" t="n">
        <v>50</v>
      </c>
      <c r="G69" s="54"/>
      <c r="H69" s="54"/>
      <c r="I69" s="54"/>
      <c r="J69" s="54"/>
      <c r="K69" s="54"/>
      <c r="L69" s="55"/>
    </row>
    <row r="70" customFormat="false" ht="12.75" hidden="true" customHeight="false" outlineLevel="0" collapsed="false">
      <c r="A70" s="46"/>
      <c r="B70" s="47"/>
      <c r="C70" s="61" t="n">
        <v>4300</v>
      </c>
      <c r="D70" s="60" t="s">
        <v>27</v>
      </c>
      <c r="E70" s="54" t="n">
        <f aca="false">F70+L70</f>
        <v>6000</v>
      </c>
      <c r="F70" s="54" t="n">
        <v>6000</v>
      </c>
      <c r="G70" s="54"/>
      <c r="H70" s="54"/>
      <c r="I70" s="54"/>
      <c r="J70" s="54"/>
      <c r="K70" s="54"/>
      <c r="L70" s="55"/>
    </row>
    <row r="71" customFormat="false" ht="12.75" hidden="true" customHeight="false" outlineLevel="0" collapsed="false">
      <c r="A71" s="46"/>
      <c r="B71" s="47"/>
      <c r="C71" s="61" t="n">
        <v>4350</v>
      </c>
      <c r="D71" s="60" t="s">
        <v>42</v>
      </c>
      <c r="E71" s="54" t="n">
        <f aca="false">F71+L71</f>
        <v>700</v>
      </c>
      <c r="F71" s="54" t="n">
        <v>700</v>
      </c>
      <c r="G71" s="54"/>
      <c r="H71" s="54"/>
      <c r="I71" s="54"/>
      <c r="J71" s="54"/>
      <c r="K71" s="54"/>
      <c r="L71" s="55"/>
    </row>
    <row r="72" customFormat="false" ht="24" hidden="true" customHeight="false" outlineLevel="0" collapsed="false">
      <c r="A72" s="46"/>
      <c r="B72" s="47"/>
      <c r="C72" s="61" t="n">
        <v>4360</v>
      </c>
      <c r="D72" s="60" t="s">
        <v>43</v>
      </c>
      <c r="E72" s="54" t="n">
        <f aca="false">F72+L72</f>
        <v>500</v>
      </c>
      <c r="F72" s="54" t="n">
        <v>500</v>
      </c>
      <c r="G72" s="54"/>
      <c r="H72" s="54"/>
      <c r="I72" s="54"/>
      <c r="J72" s="54"/>
      <c r="K72" s="54"/>
      <c r="L72" s="55"/>
    </row>
    <row r="73" customFormat="false" ht="24" hidden="true" customHeight="false" outlineLevel="0" collapsed="false">
      <c r="A73" s="46"/>
      <c r="B73" s="47"/>
      <c r="C73" s="61" t="n">
        <v>4370</v>
      </c>
      <c r="D73" s="60" t="s">
        <v>44</v>
      </c>
      <c r="E73" s="54" t="n">
        <f aca="false">F73+L73</f>
        <v>3600</v>
      </c>
      <c r="F73" s="54" t="n">
        <v>3600</v>
      </c>
      <c r="G73" s="54"/>
      <c r="H73" s="54"/>
      <c r="I73" s="54"/>
      <c r="J73" s="54"/>
      <c r="K73" s="54"/>
      <c r="L73" s="55"/>
    </row>
    <row r="74" customFormat="false" ht="12.75" hidden="true" customHeight="false" outlineLevel="0" collapsed="false">
      <c r="A74" s="46"/>
      <c r="B74" s="47"/>
      <c r="C74" s="61" t="n">
        <v>4400</v>
      </c>
      <c r="D74" s="60" t="s">
        <v>84</v>
      </c>
      <c r="E74" s="54" t="n">
        <f aca="false">F74+L74</f>
        <v>22560</v>
      </c>
      <c r="F74" s="54" t="n">
        <v>22560</v>
      </c>
      <c r="G74" s="54"/>
      <c r="H74" s="54"/>
      <c r="I74" s="54"/>
      <c r="J74" s="54"/>
      <c r="K74" s="54"/>
      <c r="L74" s="55"/>
    </row>
    <row r="75" customFormat="false" ht="12.75" hidden="true" customHeight="false" outlineLevel="0" collapsed="false">
      <c r="A75" s="46"/>
      <c r="B75" s="47"/>
      <c r="C75" s="61" t="n">
        <v>4410</v>
      </c>
      <c r="D75" s="60" t="s">
        <v>85</v>
      </c>
      <c r="E75" s="54" t="n">
        <f aca="false">F75+L75</f>
        <v>800</v>
      </c>
      <c r="F75" s="54" t="n">
        <v>800</v>
      </c>
      <c r="G75" s="54"/>
      <c r="H75" s="54"/>
      <c r="I75" s="54"/>
      <c r="J75" s="54"/>
      <c r="K75" s="54"/>
      <c r="L75" s="55"/>
    </row>
    <row r="76" customFormat="false" ht="12.75" hidden="true" customHeight="false" outlineLevel="0" collapsed="false">
      <c r="A76" s="46"/>
      <c r="B76" s="47"/>
      <c r="C76" s="61" t="n">
        <v>4430</v>
      </c>
      <c r="D76" s="60" t="s">
        <v>46</v>
      </c>
      <c r="E76" s="54" t="n">
        <f aca="false">F76+L76</f>
        <v>2000</v>
      </c>
      <c r="F76" s="54" t="n">
        <v>2000</v>
      </c>
      <c r="G76" s="54"/>
      <c r="H76" s="54"/>
      <c r="I76" s="54"/>
      <c r="J76" s="54"/>
      <c r="K76" s="54"/>
      <c r="L76" s="55"/>
    </row>
    <row r="77" customFormat="false" ht="12.75" hidden="true" customHeight="false" outlineLevel="0" collapsed="false">
      <c r="A77" s="46"/>
      <c r="B77" s="47"/>
      <c r="C77" s="61" t="n">
        <v>4440</v>
      </c>
      <c r="D77" s="60" t="s">
        <v>47</v>
      </c>
      <c r="E77" s="54" t="n">
        <f aca="false">F77+L77</f>
        <v>3630</v>
      </c>
      <c r="F77" s="54" t="n">
        <v>3630</v>
      </c>
      <c r="G77" s="54"/>
      <c r="H77" s="54"/>
      <c r="I77" s="54"/>
      <c r="J77" s="54"/>
      <c r="K77" s="54"/>
      <c r="L77" s="55"/>
    </row>
    <row r="78" customFormat="false" ht="12.75" hidden="true" customHeight="false" outlineLevel="0" collapsed="false">
      <c r="A78" s="46"/>
      <c r="B78" s="47"/>
      <c r="C78" s="61" t="n">
        <v>4550</v>
      </c>
      <c r="D78" s="60" t="s">
        <v>86</v>
      </c>
      <c r="E78" s="54" t="n">
        <f aca="false">F78+L78</f>
        <v>1000</v>
      </c>
      <c r="F78" s="54" t="n">
        <v>1000</v>
      </c>
      <c r="G78" s="54"/>
      <c r="H78" s="54"/>
      <c r="I78" s="54"/>
      <c r="J78" s="54"/>
      <c r="K78" s="54"/>
      <c r="L78" s="55"/>
    </row>
    <row r="79" customFormat="false" ht="24" hidden="true" customHeight="false" outlineLevel="0" collapsed="false">
      <c r="A79" s="46"/>
      <c r="B79" s="47"/>
      <c r="C79" s="61" t="n">
        <v>4740</v>
      </c>
      <c r="D79" s="60" t="s">
        <v>52</v>
      </c>
      <c r="E79" s="54" t="n">
        <f aca="false">F79+L79</f>
        <v>500</v>
      </c>
      <c r="F79" s="54" t="n">
        <v>500</v>
      </c>
      <c r="G79" s="54"/>
      <c r="H79" s="54"/>
      <c r="I79" s="54"/>
      <c r="J79" s="54"/>
      <c r="K79" s="54"/>
      <c r="L79" s="55"/>
    </row>
    <row r="80" customFormat="false" ht="24" hidden="true" customHeight="false" outlineLevel="0" collapsed="false">
      <c r="A80" s="46"/>
      <c r="B80" s="47"/>
      <c r="C80" s="61" t="n">
        <v>4750</v>
      </c>
      <c r="D80" s="60" t="s">
        <v>53</v>
      </c>
      <c r="E80" s="54" t="n">
        <f aca="false">F80+L80</f>
        <v>500</v>
      </c>
      <c r="F80" s="54" t="n">
        <v>500</v>
      </c>
      <c r="G80" s="54"/>
      <c r="H80" s="54"/>
      <c r="I80" s="54"/>
      <c r="J80" s="54"/>
      <c r="K80" s="54"/>
      <c r="L80" s="55"/>
    </row>
    <row r="81" s="39" customFormat="true" ht="12.75" hidden="false" customHeight="false" outlineLevel="0" collapsed="false">
      <c r="A81" s="46"/>
      <c r="B81" s="47" t="s">
        <v>78</v>
      </c>
      <c r="C81" s="47"/>
      <c r="D81" s="49" t="s">
        <v>87</v>
      </c>
      <c r="E81" s="50" t="n">
        <f aca="false">F81+L81</f>
        <v>324000</v>
      </c>
      <c r="F81" s="50" t="n">
        <f aca="false">SUM(F61:F80)</f>
        <v>324000</v>
      </c>
      <c r="G81" s="50" t="n">
        <f aca="false">SUM(G61:G80)</f>
        <v>220955</v>
      </c>
      <c r="H81" s="50" t="n">
        <f aca="false">SUM(H61:H80)</f>
        <v>39845</v>
      </c>
      <c r="I81" s="50" t="n">
        <f aca="false">SUM(I61:I80)</f>
        <v>0</v>
      </c>
      <c r="J81" s="50" t="n">
        <f aca="false">SUM(J61:J80)</f>
        <v>0</v>
      </c>
      <c r="K81" s="50" t="n">
        <f aca="false">SUM(K61:K80)</f>
        <v>0</v>
      </c>
      <c r="L81" s="51" t="n">
        <f aca="false">SUM(L61:L80)</f>
        <v>0</v>
      </c>
      <c r="M81" s="38"/>
    </row>
    <row r="82" s="39" customFormat="true" ht="12.75" hidden="false" customHeight="false" outlineLevel="0" collapsed="false">
      <c r="A82" s="40" t="s">
        <v>73</v>
      </c>
      <c r="B82" s="56" t="s">
        <v>88</v>
      </c>
      <c r="C82" s="56"/>
      <c r="D82" s="56"/>
      <c r="E82" s="42" t="n">
        <f aca="false">F82+L82</f>
        <v>364000</v>
      </c>
      <c r="F82" s="42" t="n">
        <f aca="false">F59+F60+F81</f>
        <v>364000</v>
      </c>
      <c r="G82" s="42" t="n">
        <f aca="false">G59+G60+G81</f>
        <v>220955</v>
      </c>
      <c r="H82" s="42" t="n">
        <f aca="false">H59+H60+H81</f>
        <v>39845</v>
      </c>
      <c r="I82" s="42" t="n">
        <f aca="false">I59+I60+I81</f>
        <v>0</v>
      </c>
      <c r="J82" s="42" t="n">
        <f aca="false">J59+J60+J81</f>
        <v>0</v>
      </c>
      <c r="K82" s="42" t="n">
        <f aca="false">K59+K60+K81</f>
        <v>0</v>
      </c>
      <c r="L82" s="43" t="n">
        <f aca="false">L59+L60+L81</f>
        <v>0</v>
      </c>
      <c r="M82" s="38"/>
    </row>
    <row r="83" customFormat="false" ht="12.75" hidden="true" customHeight="true" outlineLevel="0" collapsed="false">
      <c r="A83" s="46" t="s">
        <v>89</v>
      </c>
      <c r="B83" s="47" t="s">
        <v>90</v>
      </c>
      <c r="C83" s="61" t="n">
        <v>4010</v>
      </c>
      <c r="D83" s="60" t="s">
        <v>33</v>
      </c>
      <c r="E83" s="54" t="n">
        <f aca="false">F83+L83</f>
        <v>174500</v>
      </c>
      <c r="F83" s="54" t="n">
        <v>174500</v>
      </c>
      <c r="G83" s="54" t="n">
        <f aca="false">F83</f>
        <v>174500</v>
      </c>
      <c r="H83" s="54" t="n">
        <v>0</v>
      </c>
      <c r="I83" s="54" t="n">
        <v>0</v>
      </c>
      <c r="J83" s="54" t="n">
        <v>0</v>
      </c>
      <c r="K83" s="54" t="n">
        <v>0</v>
      </c>
      <c r="L83" s="55" t="n">
        <v>0</v>
      </c>
    </row>
    <row r="84" customFormat="false" ht="12.75" hidden="true" customHeight="true" outlineLevel="0" collapsed="false">
      <c r="A84" s="46"/>
      <c r="B84" s="47"/>
      <c r="C84" s="61" t="n">
        <v>4040</v>
      </c>
      <c r="D84" s="60" t="s">
        <v>81</v>
      </c>
      <c r="E84" s="54" t="n">
        <f aca="false">F84+L84</f>
        <v>10500</v>
      </c>
      <c r="F84" s="54" t="n">
        <v>10500</v>
      </c>
      <c r="G84" s="54" t="n">
        <f aca="false">F84</f>
        <v>10500</v>
      </c>
      <c r="H84" s="54"/>
      <c r="I84" s="54"/>
      <c r="J84" s="54"/>
      <c r="K84" s="54"/>
      <c r="L84" s="55"/>
    </row>
    <row r="85" customFormat="false" ht="12.75" hidden="true" customHeight="true" outlineLevel="0" collapsed="false">
      <c r="A85" s="46"/>
      <c r="B85" s="47"/>
      <c r="C85" s="61" t="n">
        <v>4110</v>
      </c>
      <c r="D85" s="60" t="s">
        <v>35</v>
      </c>
      <c r="E85" s="54" t="n">
        <f aca="false">F85+L85</f>
        <v>24108</v>
      </c>
      <c r="F85" s="54" t="n">
        <v>24108</v>
      </c>
      <c r="G85" s="54"/>
      <c r="H85" s="54" t="n">
        <f aca="false">F85</f>
        <v>24108</v>
      </c>
      <c r="I85" s="54"/>
      <c r="J85" s="54"/>
      <c r="K85" s="54"/>
      <c r="L85" s="55"/>
    </row>
    <row r="86" customFormat="false" ht="12.75" hidden="true" customHeight="true" outlineLevel="0" collapsed="false">
      <c r="A86" s="46"/>
      <c r="B86" s="47"/>
      <c r="C86" s="61" t="n">
        <v>4120</v>
      </c>
      <c r="D86" s="60" t="s">
        <v>82</v>
      </c>
      <c r="E86" s="54" t="n">
        <f aca="false">F86+L86</f>
        <v>3888</v>
      </c>
      <c r="F86" s="54" t="n">
        <v>3888</v>
      </c>
      <c r="G86" s="54"/>
      <c r="H86" s="54" t="n">
        <f aca="false">F86</f>
        <v>3888</v>
      </c>
      <c r="I86" s="54"/>
      <c r="J86" s="54"/>
      <c r="K86" s="54"/>
      <c r="L86" s="55"/>
    </row>
    <row r="87" customFormat="false" ht="12.75" hidden="true" customHeight="true" outlineLevel="0" collapsed="false">
      <c r="A87" s="46"/>
      <c r="B87" s="47"/>
      <c r="C87" s="61" t="n">
        <v>4210</v>
      </c>
      <c r="D87" s="60" t="s">
        <v>38</v>
      </c>
      <c r="E87" s="54" t="n">
        <f aca="false">F87+L87</f>
        <v>10502</v>
      </c>
      <c r="F87" s="54" t="n">
        <v>10502</v>
      </c>
      <c r="G87" s="54"/>
      <c r="H87" s="54"/>
      <c r="I87" s="54"/>
      <c r="J87" s="54"/>
      <c r="K87" s="54"/>
      <c r="L87" s="55"/>
    </row>
    <row r="88" customFormat="false" ht="12.75" hidden="true" customHeight="true" outlineLevel="0" collapsed="false">
      <c r="A88" s="46"/>
      <c r="B88" s="47"/>
      <c r="C88" s="61" t="n">
        <v>4440</v>
      </c>
      <c r="D88" s="60" t="s">
        <v>47</v>
      </c>
      <c r="E88" s="54" t="n">
        <f aca="false">F88+L88</f>
        <v>3626</v>
      </c>
      <c r="F88" s="54" t="n">
        <v>3626</v>
      </c>
      <c r="G88" s="54"/>
      <c r="H88" s="54"/>
      <c r="I88" s="54"/>
      <c r="J88" s="54"/>
      <c r="K88" s="54"/>
      <c r="L88" s="55"/>
    </row>
    <row r="89" s="39" customFormat="true" ht="12.75" hidden="false" customHeight="false" outlineLevel="0" collapsed="false">
      <c r="A89" s="46"/>
      <c r="B89" s="47" t="s">
        <v>90</v>
      </c>
      <c r="C89" s="47"/>
      <c r="D89" s="49" t="s">
        <v>91</v>
      </c>
      <c r="E89" s="50" t="n">
        <f aca="false">F89+L89</f>
        <v>227124</v>
      </c>
      <c r="F89" s="50" t="n">
        <f aca="false">SUM(F83:F88)</f>
        <v>227124</v>
      </c>
      <c r="G89" s="50" t="n">
        <f aca="false">SUM(G83:G88)</f>
        <v>185000</v>
      </c>
      <c r="H89" s="50" t="n">
        <f aca="false">SUM(H83:H88)</f>
        <v>27996</v>
      </c>
      <c r="I89" s="50" t="n">
        <f aca="false">SUM(I83:I88)</f>
        <v>0</v>
      </c>
      <c r="J89" s="50" t="n">
        <f aca="false">SUM(J83:J88)</f>
        <v>0</v>
      </c>
      <c r="K89" s="50" t="n">
        <f aca="false">SUM(K83:K88)</f>
        <v>0</v>
      </c>
      <c r="L89" s="51" t="n">
        <f aca="false">SUM(L83:L88)</f>
        <v>0</v>
      </c>
      <c r="M89" s="38"/>
    </row>
    <row r="90" s="76" customFormat="true" ht="12.75" hidden="true" customHeight="true" outlineLevel="0" collapsed="false">
      <c r="A90" s="46"/>
      <c r="B90" s="75" t="s">
        <v>92</v>
      </c>
      <c r="C90" s="59" t="n">
        <v>3030</v>
      </c>
      <c r="D90" s="60" t="s">
        <v>93</v>
      </c>
      <c r="E90" s="54" t="n">
        <f aca="false">F90+L90</f>
        <v>146880</v>
      </c>
      <c r="F90" s="54" t="n">
        <v>146880</v>
      </c>
      <c r="G90" s="54"/>
      <c r="H90" s="54"/>
      <c r="I90" s="54"/>
      <c r="J90" s="54"/>
      <c r="K90" s="54"/>
      <c r="L90" s="55"/>
      <c r="M90" s="5"/>
    </row>
    <row r="91" s="76" customFormat="true" ht="12.75" hidden="true" customHeight="true" outlineLevel="0" collapsed="false">
      <c r="A91" s="46"/>
      <c r="B91" s="75"/>
      <c r="C91" s="61" t="n">
        <v>4010</v>
      </c>
      <c r="D91" s="60" t="s">
        <v>33</v>
      </c>
      <c r="E91" s="54" t="n">
        <f aca="false">F91+L91</f>
        <v>42200</v>
      </c>
      <c r="F91" s="54" t="n">
        <v>42200</v>
      </c>
      <c r="G91" s="54" t="n">
        <f aca="false">F91</f>
        <v>42200</v>
      </c>
      <c r="H91" s="54"/>
      <c r="I91" s="54"/>
      <c r="J91" s="54"/>
      <c r="K91" s="54"/>
      <c r="L91" s="55"/>
      <c r="M91" s="5"/>
    </row>
    <row r="92" s="76" customFormat="true" ht="12.75" hidden="true" customHeight="true" outlineLevel="0" collapsed="false">
      <c r="A92" s="46"/>
      <c r="B92" s="75"/>
      <c r="C92" s="61" t="n">
        <v>4040</v>
      </c>
      <c r="D92" s="60" t="s">
        <v>34</v>
      </c>
      <c r="E92" s="54" t="n">
        <f aca="false">F92+L92</f>
        <v>3150</v>
      </c>
      <c r="F92" s="54" t="n">
        <v>3150</v>
      </c>
      <c r="G92" s="54" t="n">
        <f aca="false">F92</f>
        <v>3150</v>
      </c>
      <c r="H92" s="54"/>
      <c r="I92" s="54"/>
      <c r="J92" s="54"/>
      <c r="K92" s="54"/>
      <c r="L92" s="55"/>
      <c r="M92" s="5"/>
    </row>
    <row r="93" s="76" customFormat="true" ht="12.75" hidden="true" customHeight="true" outlineLevel="0" collapsed="false">
      <c r="A93" s="46"/>
      <c r="B93" s="75"/>
      <c r="C93" s="61" t="n">
        <v>4110</v>
      </c>
      <c r="D93" s="60" t="s">
        <v>35</v>
      </c>
      <c r="E93" s="54" t="n">
        <f aca="false">F93+L93</f>
        <v>6889</v>
      </c>
      <c r="F93" s="54" t="n">
        <v>6889</v>
      </c>
      <c r="G93" s="54"/>
      <c r="H93" s="54" t="n">
        <f aca="false">F93</f>
        <v>6889</v>
      </c>
      <c r="I93" s="54"/>
      <c r="J93" s="54"/>
      <c r="K93" s="54"/>
      <c r="L93" s="55"/>
      <c r="M93" s="5"/>
    </row>
    <row r="94" s="76" customFormat="true" ht="12.75" hidden="true" customHeight="true" outlineLevel="0" collapsed="false">
      <c r="A94" s="46"/>
      <c r="B94" s="75"/>
      <c r="C94" s="61" t="n">
        <v>4120</v>
      </c>
      <c r="D94" s="60" t="s">
        <v>36</v>
      </c>
      <c r="E94" s="54" t="n">
        <f aca="false">F94+L94</f>
        <v>1111</v>
      </c>
      <c r="F94" s="54" t="n">
        <v>1111</v>
      </c>
      <c r="G94" s="54"/>
      <c r="H94" s="54" t="n">
        <f aca="false">F94</f>
        <v>1111</v>
      </c>
      <c r="I94" s="54"/>
      <c r="J94" s="54"/>
      <c r="K94" s="54"/>
      <c r="L94" s="55"/>
      <c r="M94" s="5"/>
    </row>
    <row r="95" s="76" customFormat="true" ht="12.75" hidden="true" customHeight="true" outlineLevel="0" collapsed="false">
      <c r="A95" s="46"/>
      <c r="B95" s="75"/>
      <c r="C95" s="61" t="n">
        <v>4170</v>
      </c>
      <c r="D95" s="77" t="s">
        <v>83</v>
      </c>
      <c r="E95" s="54" t="n">
        <f aca="false">F95+L95</f>
        <v>500</v>
      </c>
      <c r="F95" s="54" t="n">
        <v>500</v>
      </c>
      <c r="G95" s="54" t="n">
        <f aca="false">F95</f>
        <v>500</v>
      </c>
      <c r="H95" s="54"/>
      <c r="I95" s="54"/>
      <c r="J95" s="54"/>
      <c r="K95" s="54"/>
      <c r="L95" s="55"/>
      <c r="M95" s="5"/>
    </row>
    <row r="96" s="76" customFormat="true" ht="12.75" hidden="true" customHeight="true" outlineLevel="0" collapsed="false">
      <c r="A96" s="46"/>
      <c r="B96" s="75"/>
      <c r="C96" s="61" t="n">
        <v>4210</v>
      </c>
      <c r="D96" s="60" t="s">
        <v>38</v>
      </c>
      <c r="E96" s="54" t="n">
        <f aca="false">F96+L96</f>
        <v>2639</v>
      </c>
      <c r="F96" s="54" t="n">
        <v>2639</v>
      </c>
      <c r="G96" s="54"/>
      <c r="H96" s="54"/>
      <c r="I96" s="54"/>
      <c r="J96" s="54"/>
      <c r="K96" s="54"/>
      <c r="L96" s="55"/>
      <c r="M96" s="5"/>
    </row>
    <row r="97" s="76" customFormat="true" ht="12.75" hidden="true" customHeight="true" outlineLevel="0" collapsed="false">
      <c r="A97" s="46"/>
      <c r="B97" s="75"/>
      <c r="C97" s="61" t="n">
        <v>4300</v>
      </c>
      <c r="D97" s="60" t="s">
        <v>27</v>
      </c>
      <c r="E97" s="54" t="n">
        <f aca="false">F97+L97</f>
        <v>4000</v>
      </c>
      <c r="F97" s="54" t="n">
        <v>4000</v>
      </c>
      <c r="G97" s="54"/>
      <c r="H97" s="54"/>
      <c r="I97" s="54"/>
      <c r="J97" s="54"/>
      <c r="K97" s="54"/>
      <c r="L97" s="55"/>
      <c r="M97" s="5"/>
    </row>
    <row r="98" s="76" customFormat="true" ht="12.75" hidden="true" customHeight="true" outlineLevel="0" collapsed="false">
      <c r="A98" s="46"/>
      <c r="B98" s="75"/>
      <c r="C98" s="61" t="n">
        <v>4410</v>
      </c>
      <c r="D98" s="60" t="s">
        <v>85</v>
      </c>
      <c r="E98" s="54" t="n">
        <f aca="false">F98+L98</f>
        <v>1500</v>
      </c>
      <c r="F98" s="54" t="n">
        <v>1500</v>
      </c>
      <c r="G98" s="54"/>
      <c r="H98" s="54"/>
      <c r="I98" s="54"/>
      <c r="J98" s="54"/>
      <c r="K98" s="54"/>
      <c r="L98" s="55"/>
      <c r="M98" s="5"/>
    </row>
    <row r="99" s="76" customFormat="true" ht="12.75" hidden="true" customHeight="true" outlineLevel="0" collapsed="false">
      <c r="A99" s="46"/>
      <c r="B99" s="75"/>
      <c r="C99" s="61" t="n">
        <v>4430</v>
      </c>
      <c r="D99" s="60" t="s">
        <v>46</v>
      </c>
      <c r="E99" s="54" t="n">
        <f aca="false">F99+L99</f>
        <v>12105</v>
      </c>
      <c r="F99" s="54" t="n">
        <v>12105</v>
      </c>
      <c r="G99" s="54"/>
      <c r="H99" s="54"/>
      <c r="I99" s="54"/>
      <c r="J99" s="54"/>
      <c r="K99" s="54"/>
      <c r="L99" s="55"/>
      <c r="M99" s="5"/>
    </row>
    <row r="100" s="76" customFormat="true" ht="12.75" hidden="true" customHeight="true" outlineLevel="0" collapsed="false">
      <c r="A100" s="46"/>
      <c r="B100" s="75"/>
      <c r="C100" s="61" t="n">
        <v>4440</v>
      </c>
      <c r="D100" s="60" t="s">
        <v>47</v>
      </c>
      <c r="E100" s="54" t="n">
        <f aca="false">F100+L100</f>
        <v>1511</v>
      </c>
      <c r="F100" s="54" t="n">
        <v>1511</v>
      </c>
      <c r="G100" s="54"/>
      <c r="H100" s="54"/>
      <c r="I100" s="54"/>
      <c r="J100" s="54"/>
      <c r="K100" s="54"/>
      <c r="L100" s="55"/>
      <c r="M100" s="5"/>
    </row>
    <row r="101" s="39" customFormat="true" ht="12.75" hidden="false" customHeight="false" outlineLevel="0" collapsed="false">
      <c r="A101" s="46"/>
      <c r="B101" s="47" t="s">
        <v>92</v>
      </c>
      <c r="C101" s="47"/>
      <c r="D101" s="49" t="s">
        <v>94</v>
      </c>
      <c r="E101" s="50" t="n">
        <f aca="false">F101+L101</f>
        <v>222485</v>
      </c>
      <c r="F101" s="50" t="n">
        <f aca="false">SUM(F90:F100)</f>
        <v>222485</v>
      </c>
      <c r="G101" s="50" t="n">
        <f aca="false">SUM(G90:G100)</f>
        <v>45850</v>
      </c>
      <c r="H101" s="50" t="n">
        <f aca="false">SUM(H90:H100)</f>
        <v>8000</v>
      </c>
      <c r="I101" s="50" t="n">
        <f aca="false">SUM(I90:I100)</f>
        <v>0</v>
      </c>
      <c r="J101" s="50" t="n">
        <f aca="false">SUM(J90:J100)</f>
        <v>0</v>
      </c>
      <c r="K101" s="50" t="n">
        <f aca="false">SUM(K90:K100)</f>
        <v>0</v>
      </c>
      <c r="L101" s="51" t="n">
        <f aca="false">SUM(L90:L100)</f>
        <v>0</v>
      </c>
      <c r="M101" s="38"/>
    </row>
    <row r="102" customFormat="false" ht="36" hidden="true" customHeight="true" outlineLevel="0" collapsed="false">
      <c r="A102" s="46"/>
      <c r="B102" s="47" t="s">
        <v>95</v>
      </c>
      <c r="C102" s="61" t="n">
        <v>2310</v>
      </c>
      <c r="D102" s="60" t="s">
        <v>96</v>
      </c>
      <c r="E102" s="54" t="n">
        <f aca="false">F102+L102</f>
        <v>3333</v>
      </c>
      <c r="F102" s="54" t="n">
        <v>3333</v>
      </c>
      <c r="G102" s="54"/>
      <c r="H102" s="54"/>
      <c r="I102" s="54" t="n">
        <f aca="false">F102</f>
        <v>3333</v>
      </c>
      <c r="J102" s="54"/>
      <c r="K102" s="54"/>
      <c r="L102" s="55"/>
    </row>
    <row r="103" customFormat="false" ht="12.75" hidden="true" customHeight="true" outlineLevel="0" collapsed="false">
      <c r="A103" s="46"/>
      <c r="B103" s="47"/>
      <c r="C103" s="61" t="n">
        <v>3020</v>
      </c>
      <c r="D103" s="60" t="s">
        <v>32</v>
      </c>
      <c r="E103" s="54" t="n">
        <f aca="false">F103+L103</f>
        <v>10000</v>
      </c>
      <c r="F103" s="54" t="n">
        <v>10000</v>
      </c>
      <c r="G103" s="54"/>
      <c r="H103" s="54"/>
      <c r="I103" s="54"/>
      <c r="J103" s="54"/>
      <c r="K103" s="54"/>
      <c r="L103" s="55"/>
    </row>
    <row r="104" customFormat="false" ht="12.75" hidden="true" customHeight="true" outlineLevel="0" collapsed="false">
      <c r="A104" s="46"/>
      <c r="B104" s="47"/>
      <c r="C104" s="61" t="n">
        <v>4010</v>
      </c>
      <c r="D104" s="60" t="s">
        <v>33</v>
      </c>
      <c r="E104" s="54" t="n">
        <f aca="false">F104+L104</f>
        <v>1808767</v>
      </c>
      <c r="F104" s="54" t="n">
        <v>1808767</v>
      </c>
      <c r="G104" s="54" t="n">
        <f aca="false">F104</f>
        <v>1808767</v>
      </c>
      <c r="H104" s="54"/>
      <c r="I104" s="54"/>
      <c r="J104" s="54"/>
      <c r="K104" s="54"/>
      <c r="L104" s="55"/>
    </row>
    <row r="105" customFormat="false" ht="12.75" hidden="true" customHeight="true" outlineLevel="0" collapsed="false">
      <c r="A105" s="46"/>
      <c r="B105" s="47"/>
      <c r="C105" s="61" t="n">
        <v>4040</v>
      </c>
      <c r="D105" s="60" t="s">
        <v>34</v>
      </c>
      <c r="E105" s="54" t="n">
        <f aca="false">F105+L105</f>
        <v>120500</v>
      </c>
      <c r="F105" s="54" t="n">
        <v>120500</v>
      </c>
      <c r="G105" s="54" t="n">
        <f aca="false">F105</f>
        <v>120500</v>
      </c>
      <c r="H105" s="54"/>
      <c r="I105" s="54"/>
      <c r="J105" s="54"/>
      <c r="K105" s="54"/>
      <c r="L105" s="55"/>
    </row>
    <row r="106" customFormat="false" ht="12.75" hidden="true" customHeight="true" outlineLevel="0" collapsed="false">
      <c r="A106" s="46"/>
      <c r="B106" s="47"/>
      <c r="C106" s="61" t="n">
        <v>4110</v>
      </c>
      <c r="D106" s="60" t="s">
        <v>35</v>
      </c>
      <c r="E106" s="54" t="n">
        <f aca="false">F106+L106</f>
        <v>294788</v>
      </c>
      <c r="F106" s="54" t="n">
        <v>294788</v>
      </c>
      <c r="G106" s="54"/>
      <c r="H106" s="54" t="n">
        <f aca="false">F106</f>
        <v>294788</v>
      </c>
      <c r="I106" s="54"/>
      <c r="J106" s="54"/>
      <c r="K106" s="54"/>
      <c r="L106" s="55"/>
    </row>
    <row r="107" customFormat="false" ht="12.75" hidden="true" customHeight="true" outlineLevel="0" collapsed="false">
      <c r="A107" s="46"/>
      <c r="B107" s="47"/>
      <c r="C107" s="61" t="n">
        <v>4120</v>
      </c>
      <c r="D107" s="60" t="s">
        <v>36</v>
      </c>
      <c r="E107" s="54" t="n">
        <f aca="false">F107+L107</f>
        <v>47546</v>
      </c>
      <c r="F107" s="54" t="n">
        <v>47546</v>
      </c>
      <c r="G107" s="54"/>
      <c r="H107" s="54" t="n">
        <f aca="false">F107</f>
        <v>47546</v>
      </c>
      <c r="I107" s="54"/>
      <c r="J107" s="54"/>
      <c r="K107" s="54"/>
      <c r="L107" s="55"/>
    </row>
    <row r="108" customFormat="false" ht="12.75" hidden="true" customHeight="true" outlineLevel="0" collapsed="false">
      <c r="A108" s="46"/>
      <c r="B108" s="47"/>
      <c r="C108" s="61" t="n">
        <v>4170</v>
      </c>
      <c r="D108" s="60" t="s">
        <v>97</v>
      </c>
      <c r="E108" s="54" t="n">
        <f aca="false">F108+L108</f>
        <v>5000</v>
      </c>
      <c r="F108" s="54" t="n">
        <v>5000</v>
      </c>
      <c r="G108" s="54" t="n">
        <f aca="false">F108</f>
        <v>5000</v>
      </c>
      <c r="H108" s="54"/>
      <c r="I108" s="54"/>
      <c r="J108" s="54"/>
      <c r="K108" s="54"/>
      <c r="L108" s="55"/>
    </row>
    <row r="109" customFormat="false" ht="12.75" hidden="true" customHeight="true" outlineLevel="0" collapsed="false">
      <c r="A109" s="46"/>
      <c r="B109" s="47"/>
      <c r="C109" s="61" t="n">
        <v>4140</v>
      </c>
      <c r="D109" s="77" t="s">
        <v>98</v>
      </c>
      <c r="E109" s="54" t="n">
        <f aca="false">F109+L109</f>
        <v>7000</v>
      </c>
      <c r="F109" s="54" t="n">
        <v>7000</v>
      </c>
      <c r="G109" s="54"/>
      <c r="H109" s="54" t="n">
        <f aca="false">F109</f>
        <v>7000</v>
      </c>
      <c r="I109" s="54"/>
      <c r="J109" s="54"/>
      <c r="K109" s="54"/>
      <c r="L109" s="55"/>
    </row>
    <row r="110" customFormat="false" ht="12.75" hidden="true" customHeight="true" outlineLevel="0" collapsed="false">
      <c r="A110" s="46"/>
      <c r="B110" s="47"/>
      <c r="C110" s="61" t="n">
        <v>4210</v>
      </c>
      <c r="D110" s="60" t="s">
        <v>38</v>
      </c>
      <c r="E110" s="54" t="n">
        <f aca="false">F110+L110</f>
        <v>513466</v>
      </c>
      <c r="F110" s="54" t="n">
        <v>513466</v>
      </c>
      <c r="G110" s="54"/>
      <c r="H110" s="54"/>
      <c r="I110" s="54"/>
      <c r="J110" s="54"/>
      <c r="K110" s="54"/>
      <c r="L110" s="55"/>
    </row>
    <row r="111" customFormat="false" ht="12.75" hidden="true" customHeight="true" outlineLevel="0" collapsed="false">
      <c r="A111" s="46"/>
      <c r="B111" s="47"/>
      <c r="C111" s="61" t="n">
        <v>4230</v>
      </c>
      <c r="D111" s="60" t="s">
        <v>99</v>
      </c>
      <c r="E111" s="54" t="n">
        <f aca="false">F111+L111</f>
        <v>100</v>
      </c>
      <c r="F111" s="54" t="n">
        <v>100</v>
      </c>
      <c r="G111" s="54"/>
      <c r="H111" s="54"/>
      <c r="I111" s="54"/>
      <c r="J111" s="54"/>
      <c r="K111" s="54"/>
      <c r="L111" s="55"/>
    </row>
    <row r="112" customFormat="false" ht="12.75" hidden="true" customHeight="true" outlineLevel="0" collapsed="false">
      <c r="A112" s="46"/>
      <c r="B112" s="47"/>
      <c r="C112" s="61" t="n">
        <v>4260</v>
      </c>
      <c r="D112" s="60" t="s">
        <v>39</v>
      </c>
      <c r="E112" s="54" t="n">
        <f aca="false">F112+L112</f>
        <v>50000</v>
      </c>
      <c r="F112" s="54" t="n">
        <v>50000</v>
      </c>
      <c r="G112" s="54"/>
      <c r="H112" s="54"/>
      <c r="I112" s="54"/>
      <c r="J112" s="54"/>
      <c r="K112" s="54"/>
      <c r="L112" s="55"/>
    </row>
    <row r="113" customFormat="false" ht="12.75" hidden="true" customHeight="true" outlineLevel="0" collapsed="false">
      <c r="A113" s="46"/>
      <c r="B113" s="47"/>
      <c r="C113" s="61" t="n">
        <v>4270</v>
      </c>
      <c r="D113" s="60" t="s">
        <v>40</v>
      </c>
      <c r="E113" s="54" t="n">
        <f aca="false">F113+L113</f>
        <v>10000</v>
      </c>
      <c r="F113" s="54" t="n">
        <v>10000</v>
      </c>
      <c r="G113" s="54"/>
      <c r="H113" s="54"/>
      <c r="I113" s="54"/>
      <c r="J113" s="54"/>
      <c r="K113" s="54"/>
      <c r="L113" s="55"/>
    </row>
    <row r="114" customFormat="false" ht="12.75" hidden="true" customHeight="true" outlineLevel="0" collapsed="false">
      <c r="A114" s="46"/>
      <c r="B114" s="47"/>
      <c r="C114" s="61" t="n">
        <v>4280</v>
      </c>
      <c r="D114" s="60" t="s">
        <v>41</v>
      </c>
      <c r="E114" s="54" t="n">
        <f aca="false">F114+L114</f>
        <v>1000</v>
      </c>
      <c r="F114" s="54" t="n">
        <v>1000</v>
      </c>
      <c r="G114" s="54"/>
      <c r="H114" s="54"/>
      <c r="I114" s="54"/>
      <c r="J114" s="54"/>
      <c r="K114" s="54"/>
      <c r="L114" s="55"/>
    </row>
    <row r="115" customFormat="false" ht="12.75" hidden="true" customHeight="true" outlineLevel="0" collapsed="false">
      <c r="A115" s="46"/>
      <c r="B115" s="47"/>
      <c r="C115" s="61" t="n">
        <v>4300</v>
      </c>
      <c r="D115" s="60" t="s">
        <v>100</v>
      </c>
      <c r="E115" s="54" t="n">
        <f aca="false">F115+L115</f>
        <v>150000</v>
      </c>
      <c r="F115" s="54" t="n">
        <v>150000</v>
      </c>
      <c r="G115" s="54"/>
      <c r="H115" s="54"/>
      <c r="I115" s="54"/>
      <c r="J115" s="54"/>
      <c r="K115" s="54"/>
      <c r="L115" s="55"/>
    </row>
    <row r="116" customFormat="false" ht="12.75" hidden="true" customHeight="true" outlineLevel="0" collapsed="false">
      <c r="A116" s="46"/>
      <c r="B116" s="47"/>
      <c r="C116" s="61" t="n">
        <v>4350</v>
      </c>
      <c r="D116" s="60" t="s">
        <v>42</v>
      </c>
      <c r="E116" s="54" t="n">
        <f aca="false">F116+L116</f>
        <v>4000</v>
      </c>
      <c r="F116" s="54" t="n">
        <v>4000</v>
      </c>
      <c r="G116" s="54"/>
      <c r="H116" s="54"/>
      <c r="I116" s="54"/>
      <c r="J116" s="54"/>
      <c r="K116" s="54"/>
      <c r="L116" s="55"/>
    </row>
    <row r="117" customFormat="false" ht="24" hidden="true" customHeight="true" outlineLevel="0" collapsed="false">
      <c r="A117" s="46"/>
      <c r="B117" s="47"/>
      <c r="C117" s="61" t="n">
        <v>4360</v>
      </c>
      <c r="D117" s="60" t="s">
        <v>43</v>
      </c>
      <c r="E117" s="54" t="n">
        <f aca="false">F117+L117</f>
        <v>25000</v>
      </c>
      <c r="F117" s="54" t="n">
        <v>25000</v>
      </c>
      <c r="G117" s="54"/>
      <c r="H117" s="54"/>
      <c r="I117" s="54"/>
      <c r="J117" s="54"/>
      <c r="K117" s="54"/>
      <c r="L117" s="55"/>
    </row>
    <row r="118" customFormat="false" ht="24" hidden="true" customHeight="true" outlineLevel="0" collapsed="false">
      <c r="A118" s="46"/>
      <c r="B118" s="47"/>
      <c r="C118" s="61" t="n">
        <v>4370</v>
      </c>
      <c r="D118" s="60" t="s">
        <v>44</v>
      </c>
      <c r="E118" s="54" t="n">
        <f aca="false">F118+L118</f>
        <v>25000</v>
      </c>
      <c r="F118" s="54" t="n">
        <v>25000</v>
      </c>
      <c r="G118" s="54"/>
      <c r="H118" s="54"/>
      <c r="I118" s="54"/>
      <c r="J118" s="54"/>
      <c r="K118" s="54"/>
      <c r="L118" s="55"/>
    </row>
    <row r="119" customFormat="false" ht="12.75" hidden="true" customHeight="true" outlineLevel="0" collapsed="false">
      <c r="A119" s="46"/>
      <c r="B119" s="47"/>
      <c r="C119" s="61" t="n">
        <v>4380</v>
      </c>
      <c r="D119" s="60" t="s">
        <v>101</v>
      </c>
      <c r="E119" s="54" t="n">
        <f aca="false">F119+L119</f>
        <v>2000</v>
      </c>
      <c r="F119" s="54" t="n">
        <v>2000</v>
      </c>
      <c r="G119" s="54"/>
      <c r="H119" s="54"/>
      <c r="I119" s="54"/>
      <c r="J119" s="54"/>
      <c r="K119" s="54"/>
      <c r="L119" s="55"/>
    </row>
    <row r="120" customFormat="false" ht="12.75" hidden="true" customHeight="true" outlineLevel="0" collapsed="false">
      <c r="A120" s="46"/>
      <c r="B120" s="47"/>
      <c r="C120" s="61" t="n">
        <v>4400</v>
      </c>
      <c r="D120" s="60" t="s">
        <v>84</v>
      </c>
      <c r="E120" s="54" t="n">
        <f aca="false">F120+L120</f>
        <v>8000</v>
      </c>
      <c r="F120" s="54" t="n">
        <v>8000</v>
      </c>
      <c r="G120" s="54"/>
      <c r="H120" s="54"/>
      <c r="I120" s="54"/>
      <c r="J120" s="54"/>
      <c r="K120" s="54"/>
      <c r="L120" s="55"/>
    </row>
    <row r="121" customFormat="false" ht="12.75" hidden="true" customHeight="true" outlineLevel="0" collapsed="false">
      <c r="A121" s="46"/>
      <c r="B121" s="47"/>
      <c r="C121" s="61" t="n">
        <v>4410</v>
      </c>
      <c r="D121" s="60" t="s">
        <v>85</v>
      </c>
      <c r="E121" s="54" t="n">
        <f aca="false">F121+L121</f>
        <v>25000</v>
      </c>
      <c r="F121" s="54" t="n">
        <v>25000</v>
      </c>
      <c r="G121" s="54"/>
      <c r="H121" s="54"/>
      <c r="I121" s="54"/>
      <c r="J121" s="54"/>
      <c r="K121" s="54"/>
      <c r="L121" s="55"/>
    </row>
    <row r="122" customFormat="false" ht="12.75" hidden="true" customHeight="true" outlineLevel="0" collapsed="false">
      <c r="A122" s="46"/>
      <c r="B122" s="47"/>
      <c r="C122" s="61" t="n">
        <v>4430</v>
      </c>
      <c r="D122" s="60" t="s">
        <v>46</v>
      </c>
      <c r="E122" s="54" t="n">
        <f aca="false">F122+L122</f>
        <v>10000</v>
      </c>
      <c r="F122" s="54" t="n">
        <v>10000</v>
      </c>
      <c r="G122" s="54"/>
      <c r="H122" s="54"/>
      <c r="I122" s="54"/>
      <c r="J122" s="54"/>
      <c r="K122" s="54"/>
      <c r="L122" s="55"/>
    </row>
    <row r="123" customFormat="false" ht="12.75" hidden="true" customHeight="true" outlineLevel="0" collapsed="false">
      <c r="A123" s="46"/>
      <c r="B123" s="47"/>
      <c r="C123" s="61" t="n">
        <v>4440</v>
      </c>
      <c r="D123" s="60" t="s">
        <v>47</v>
      </c>
      <c r="E123" s="54" t="n">
        <f aca="false">F123+L123</f>
        <v>40500</v>
      </c>
      <c r="F123" s="54" t="n">
        <v>40500</v>
      </c>
      <c r="G123" s="54"/>
      <c r="H123" s="54"/>
      <c r="I123" s="54"/>
      <c r="J123" s="54"/>
      <c r="K123" s="54"/>
      <c r="L123" s="55"/>
    </row>
    <row r="124" customFormat="false" ht="12.75" hidden="true" customHeight="true" outlineLevel="0" collapsed="false">
      <c r="A124" s="46"/>
      <c r="B124" s="47"/>
      <c r="C124" s="61" t="n">
        <v>4480</v>
      </c>
      <c r="D124" s="60" t="s">
        <v>48</v>
      </c>
      <c r="E124" s="54" t="n">
        <f aca="false">F124+L124</f>
        <v>4000</v>
      </c>
      <c r="F124" s="54" t="n">
        <v>4000</v>
      </c>
      <c r="G124" s="54"/>
      <c r="H124" s="54"/>
      <c r="I124" s="54"/>
      <c r="J124" s="54"/>
      <c r="K124" s="54"/>
      <c r="L124" s="55"/>
    </row>
    <row r="125" customFormat="false" ht="24" hidden="true" customHeight="true" outlineLevel="0" collapsed="false">
      <c r="A125" s="46"/>
      <c r="B125" s="47"/>
      <c r="C125" s="61" t="n">
        <v>4700</v>
      </c>
      <c r="D125" s="60" t="s">
        <v>51</v>
      </c>
      <c r="E125" s="54" t="n">
        <f aca="false">F125+L125</f>
        <v>15000</v>
      </c>
      <c r="F125" s="54" t="n">
        <v>15000</v>
      </c>
      <c r="G125" s="54"/>
      <c r="H125" s="54"/>
      <c r="I125" s="54"/>
      <c r="J125" s="54"/>
      <c r="K125" s="54"/>
      <c r="L125" s="55"/>
    </row>
    <row r="126" customFormat="false" ht="24" hidden="true" customHeight="true" outlineLevel="0" collapsed="false">
      <c r="A126" s="46"/>
      <c r="B126" s="47"/>
      <c r="C126" s="61" t="n">
        <v>4740</v>
      </c>
      <c r="D126" s="60" t="s">
        <v>52</v>
      </c>
      <c r="E126" s="54" t="n">
        <f aca="false">F126+L126</f>
        <v>10000</v>
      </c>
      <c r="F126" s="54" t="n">
        <v>10000</v>
      </c>
      <c r="G126" s="54"/>
      <c r="H126" s="54"/>
      <c r="I126" s="54"/>
      <c r="J126" s="54"/>
      <c r="K126" s="54"/>
      <c r="L126" s="55"/>
    </row>
    <row r="127" customFormat="false" ht="24" hidden="true" customHeight="true" outlineLevel="0" collapsed="false">
      <c r="A127" s="46"/>
      <c r="B127" s="47"/>
      <c r="C127" s="61" t="n">
        <v>4750</v>
      </c>
      <c r="D127" s="60" t="s">
        <v>53</v>
      </c>
      <c r="E127" s="54" t="n">
        <f aca="false">F127+L127</f>
        <v>10000</v>
      </c>
      <c r="F127" s="54" t="n">
        <v>10000</v>
      </c>
      <c r="G127" s="54"/>
      <c r="H127" s="54"/>
      <c r="I127" s="54"/>
      <c r="J127" s="54"/>
      <c r="K127" s="54"/>
      <c r="L127" s="55"/>
    </row>
    <row r="128" customFormat="false" ht="24" hidden="true" customHeight="true" outlineLevel="0" collapsed="false">
      <c r="A128" s="46"/>
      <c r="B128" s="47"/>
      <c r="C128" s="78" t="s">
        <v>102</v>
      </c>
      <c r="D128" s="60" t="s">
        <v>55</v>
      </c>
      <c r="E128" s="54" t="n">
        <f aca="false">F128+L128</f>
        <v>100000</v>
      </c>
      <c r="F128" s="54" t="n">
        <v>0</v>
      </c>
      <c r="G128" s="54"/>
      <c r="H128" s="54"/>
      <c r="I128" s="54"/>
      <c r="J128" s="54"/>
      <c r="K128" s="54"/>
      <c r="L128" s="55" t="n">
        <v>100000</v>
      </c>
    </row>
    <row r="129" s="39" customFormat="true" ht="12.75" hidden="false" customHeight="false" outlineLevel="0" collapsed="false">
      <c r="A129" s="46"/>
      <c r="B129" s="47" t="s">
        <v>95</v>
      </c>
      <c r="C129" s="47"/>
      <c r="D129" s="49" t="s">
        <v>103</v>
      </c>
      <c r="E129" s="50" t="n">
        <f aca="false">F129+L129</f>
        <v>3300000</v>
      </c>
      <c r="F129" s="50" t="n">
        <f aca="false">SUM(F102:F128)</f>
        <v>3200000</v>
      </c>
      <c r="G129" s="50" t="n">
        <f aca="false">SUM(G102:G128)</f>
        <v>1934267</v>
      </c>
      <c r="H129" s="50" t="n">
        <f aca="false">SUM(H102:H128)</f>
        <v>349334</v>
      </c>
      <c r="I129" s="50" t="n">
        <f aca="false">SUM(I102:I128)</f>
        <v>3333</v>
      </c>
      <c r="J129" s="50" t="n">
        <f aca="false">SUM(J102:J128)</f>
        <v>0</v>
      </c>
      <c r="K129" s="50" t="n">
        <f aca="false">SUM(K102:K128)</f>
        <v>0</v>
      </c>
      <c r="L129" s="51" t="n">
        <f aca="false">SUM(L102:L128)</f>
        <v>100000</v>
      </c>
      <c r="M129" s="38"/>
    </row>
    <row r="130" s="76" customFormat="true" ht="12.75" hidden="true" customHeight="false" outlineLevel="0" collapsed="false">
      <c r="A130" s="46"/>
      <c r="B130" s="47" t="s">
        <v>104</v>
      </c>
      <c r="C130" s="70" t="n">
        <v>4210</v>
      </c>
      <c r="D130" s="60" t="s">
        <v>38</v>
      </c>
      <c r="E130" s="54" t="n">
        <f aca="false">F130+L130</f>
        <v>8000</v>
      </c>
      <c r="F130" s="54" t="n">
        <v>8000</v>
      </c>
      <c r="G130" s="54"/>
      <c r="H130" s="54"/>
      <c r="I130" s="54"/>
      <c r="J130" s="54"/>
      <c r="K130" s="54"/>
      <c r="L130" s="55"/>
      <c r="M130" s="5"/>
    </row>
    <row r="131" s="76" customFormat="true" ht="12.75" hidden="true" customHeight="false" outlineLevel="0" collapsed="false">
      <c r="A131" s="46"/>
      <c r="B131" s="47"/>
      <c r="C131" s="61" t="n">
        <v>4300</v>
      </c>
      <c r="D131" s="60" t="s">
        <v>100</v>
      </c>
      <c r="E131" s="54" t="n">
        <f aca="false">F131+L131</f>
        <v>37000</v>
      </c>
      <c r="F131" s="54" t="n">
        <v>37000</v>
      </c>
      <c r="G131" s="54"/>
      <c r="H131" s="54"/>
      <c r="I131" s="54"/>
      <c r="J131" s="54"/>
      <c r="K131" s="54"/>
      <c r="L131" s="55"/>
      <c r="M131" s="5"/>
    </row>
    <row r="132" s="79" customFormat="true" ht="12.75" hidden="false" customHeight="false" outlineLevel="0" collapsed="false">
      <c r="A132" s="46"/>
      <c r="B132" s="47" t="s">
        <v>104</v>
      </c>
      <c r="C132" s="47"/>
      <c r="D132" s="49" t="s">
        <v>105</v>
      </c>
      <c r="E132" s="50" t="n">
        <f aca="false">F132+L132</f>
        <v>45000</v>
      </c>
      <c r="F132" s="50" t="n">
        <f aca="false">SUM(F130:F131)</f>
        <v>45000</v>
      </c>
      <c r="G132" s="50" t="n">
        <f aca="false">SUM(G130:G131)</f>
        <v>0</v>
      </c>
      <c r="H132" s="50" t="n">
        <f aca="false">SUM(H130:H131)</f>
        <v>0</v>
      </c>
      <c r="I132" s="50" t="n">
        <f aca="false">SUM(I130:I131)</f>
        <v>0</v>
      </c>
      <c r="J132" s="50" t="n">
        <f aca="false">SUM(J130:J131)</f>
        <v>0</v>
      </c>
      <c r="K132" s="50" t="n">
        <f aca="false">SUM(K130:K131)</f>
        <v>0</v>
      </c>
      <c r="L132" s="51" t="n">
        <f aca="false">SUM(L130:L131)</f>
        <v>0</v>
      </c>
      <c r="M132" s="38"/>
    </row>
    <row r="133" s="81" customFormat="true" ht="38.25" hidden="true" customHeight="true" outlineLevel="0" collapsed="false">
      <c r="A133" s="46"/>
      <c r="B133" s="47" t="s">
        <v>106</v>
      </c>
      <c r="C133" s="80" t="s">
        <v>107</v>
      </c>
      <c r="D133" s="53" t="s">
        <v>96</v>
      </c>
      <c r="E133" s="54" t="n">
        <f aca="false">F133+L133</f>
        <v>3000</v>
      </c>
      <c r="F133" s="54" t="n">
        <v>3000</v>
      </c>
      <c r="G133" s="54"/>
      <c r="H133" s="54"/>
      <c r="I133" s="54" t="n">
        <f aca="false">F133</f>
        <v>3000</v>
      </c>
      <c r="J133" s="54"/>
      <c r="K133" s="54"/>
      <c r="L133" s="55"/>
      <c r="M133" s="5"/>
    </row>
    <row r="134" s="81" customFormat="true" ht="38.25" hidden="true" customHeight="true" outlineLevel="0" collapsed="false">
      <c r="A134" s="46"/>
      <c r="B134" s="47"/>
      <c r="C134" s="80" t="s">
        <v>61</v>
      </c>
      <c r="D134" s="82" t="s">
        <v>108</v>
      </c>
      <c r="E134" s="54" t="n">
        <f aca="false">F134+L134</f>
        <v>0</v>
      </c>
      <c r="F134" s="54" t="n">
        <v>0</v>
      </c>
      <c r="G134" s="54"/>
      <c r="H134" s="54"/>
      <c r="I134" s="54" t="n">
        <f aca="false">F134</f>
        <v>0</v>
      </c>
      <c r="J134" s="54"/>
      <c r="K134" s="54"/>
      <c r="L134" s="55"/>
      <c r="M134" s="5"/>
    </row>
    <row r="135" s="81" customFormat="true" ht="12.75" hidden="true" customHeight="true" outlineLevel="0" collapsed="false">
      <c r="A135" s="46"/>
      <c r="B135" s="47"/>
      <c r="C135" s="80" t="s">
        <v>109</v>
      </c>
      <c r="D135" s="82" t="s">
        <v>83</v>
      </c>
      <c r="E135" s="54" t="n">
        <f aca="false">F135+L135</f>
        <v>0</v>
      </c>
      <c r="F135" s="54" t="n">
        <v>0</v>
      </c>
      <c r="G135" s="54" t="n">
        <f aca="false">F135</f>
        <v>0</v>
      </c>
      <c r="H135" s="54"/>
      <c r="I135" s="54"/>
      <c r="J135" s="54"/>
      <c r="K135" s="54"/>
      <c r="L135" s="55"/>
      <c r="M135" s="5"/>
    </row>
    <row r="136" customFormat="false" ht="12.75" hidden="true" customHeight="true" outlineLevel="0" collapsed="false">
      <c r="A136" s="46"/>
      <c r="B136" s="47"/>
      <c r="C136" s="83" t="n">
        <v>4210</v>
      </c>
      <c r="D136" s="84" t="s">
        <v>38</v>
      </c>
      <c r="E136" s="54" t="n">
        <f aca="false">F136+L136</f>
        <v>15000</v>
      </c>
      <c r="F136" s="54" t="n">
        <v>15000</v>
      </c>
      <c r="G136" s="54"/>
      <c r="H136" s="54"/>
      <c r="I136" s="54"/>
      <c r="J136" s="54"/>
      <c r="K136" s="54"/>
      <c r="L136" s="55"/>
    </row>
    <row r="137" customFormat="false" ht="12.75" hidden="true" customHeight="true" outlineLevel="0" collapsed="false">
      <c r="A137" s="46"/>
      <c r="B137" s="47"/>
      <c r="C137" s="83" t="n">
        <v>4300</v>
      </c>
      <c r="D137" s="84" t="s">
        <v>100</v>
      </c>
      <c r="E137" s="54" t="n">
        <f aca="false">F137+L137</f>
        <v>47000</v>
      </c>
      <c r="F137" s="54" t="n">
        <v>47000</v>
      </c>
      <c r="G137" s="54"/>
      <c r="H137" s="54"/>
      <c r="I137" s="54"/>
      <c r="J137" s="54"/>
      <c r="K137" s="54"/>
      <c r="L137" s="55"/>
    </row>
    <row r="138" s="79" customFormat="true" ht="25.5" hidden="false" customHeight="false" outlineLevel="0" collapsed="false">
      <c r="A138" s="46"/>
      <c r="B138" s="47" t="s">
        <v>106</v>
      </c>
      <c r="C138" s="47"/>
      <c r="D138" s="49" t="s">
        <v>110</v>
      </c>
      <c r="E138" s="50" t="n">
        <f aca="false">F138+L138</f>
        <v>65000</v>
      </c>
      <c r="F138" s="50" t="n">
        <f aca="false">SUM(F133:F137)</f>
        <v>65000</v>
      </c>
      <c r="G138" s="50" t="n">
        <f aca="false">SUM(G133:G137)</f>
        <v>0</v>
      </c>
      <c r="H138" s="50" t="n">
        <f aca="false">SUM(H133:H137)</f>
        <v>0</v>
      </c>
      <c r="I138" s="50" t="n">
        <f aca="false">SUM(I133:I137)</f>
        <v>3000</v>
      </c>
      <c r="J138" s="50" t="n">
        <f aca="false">SUM(J133:J137)</f>
        <v>0</v>
      </c>
      <c r="K138" s="50" t="n">
        <f aca="false">SUM(K133:K137)</f>
        <v>0</v>
      </c>
      <c r="L138" s="51" t="n">
        <f aca="false">SUM(L133:L137)</f>
        <v>0</v>
      </c>
      <c r="M138" s="38"/>
    </row>
    <row r="139" s="79" customFormat="true" ht="12.75" hidden="true" customHeight="false" outlineLevel="0" collapsed="false">
      <c r="A139" s="46"/>
      <c r="B139" s="47" t="s">
        <v>111</v>
      </c>
      <c r="C139" s="70" t="n">
        <v>4210</v>
      </c>
      <c r="D139" s="60" t="s">
        <v>38</v>
      </c>
      <c r="E139" s="54" t="n">
        <f aca="false">F139+L139</f>
        <v>5000</v>
      </c>
      <c r="F139" s="54" t="n">
        <v>5000</v>
      </c>
      <c r="G139" s="54"/>
      <c r="H139" s="54"/>
      <c r="I139" s="54"/>
      <c r="J139" s="54"/>
      <c r="K139" s="54"/>
      <c r="L139" s="55"/>
      <c r="M139" s="38"/>
    </row>
    <row r="140" s="79" customFormat="true" ht="12.75" hidden="true" customHeight="false" outlineLevel="0" collapsed="false">
      <c r="A140" s="46"/>
      <c r="B140" s="47"/>
      <c r="C140" s="61" t="n">
        <v>4300</v>
      </c>
      <c r="D140" s="60" t="s">
        <v>100</v>
      </c>
      <c r="E140" s="54" t="n">
        <f aca="false">F140+L140</f>
        <v>15000</v>
      </c>
      <c r="F140" s="54" t="n">
        <v>15000</v>
      </c>
      <c r="G140" s="54"/>
      <c r="H140" s="54"/>
      <c r="I140" s="54"/>
      <c r="J140" s="54"/>
      <c r="K140" s="54"/>
      <c r="L140" s="55"/>
      <c r="M140" s="38"/>
    </row>
    <row r="141" s="79" customFormat="true" ht="12.75" hidden="false" customHeight="false" outlineLevel="0" collapsed="false">
      <c r="A141" s="46"/>
      <c r="B141" s="47" t="s">
        <v>111</v>
      </c>
      <c r="C141" s="47"/>
      <c r="D141" s="49" t="s">
        <v>112</v>
      </c>
      <c r="E141" s="50" t="n">
        <f aca="false">F141+L141</f>
        <v>20000</v>
      </c>
      <c r="F141" s="50" t="n">
        <f aca="false">SUM(F139:F140)</f>
        <v>20000</v>
      </c>
      <c r="G141" s="50" t="n">
        <f aca="false">SUM(G139:G140)</f>
        <v>0</v>
      </c>
      <c r="H141" s="50" t="n">
        <f aca="false">SUM(H139:H140)</f>
        <v>0</v>
      </c>
      <c r="I141" s="50" t="n">
        <f aca="false">SUM(I139:I140)</f>
        <v>0</v>
      </c>
      <c r="J141" s="50" t="n">
        <f aca="false">SUM(J139:J140)</f>
        <v>0</v>
      </c>
      <c r="K141" s="50" t="n">
        <f aca="false">SUM(K139:K140)</f>
        <v>0</v>
      </c>
      <c r="L141" s="51" t="n">
        <f aca="false">SUM(L139:L140)</f>
        <v>0</v>
      </c>
      <c r="M141" s="38"/>
    </row>
    <row r="142" s="39" customFormat="true" ht="12.75" hidden="false" customHeight="false" outlineLevel="0" collapsed="false">
      <c r="A142" s="40" t="s">
        <v>89</v>
      </c>
      <c r="B142" s="56" t="s">
        <v>113</v>
      </c>
      <c r="C142" s="56"/>
      <c r="D142" s="56"/>
      <c r="E142" s="42" t="n">
        <f aca="false">E89+E101+E129+E132+E138+E141</f>
        <v>3879609</v>
      </c>
      <c r="F142" s="42" t="n">
        <f aca="false">F89+F101+F129+F132+F138+F141</f>
        <v>3779609</v>
      </c>
      <c r="G142" s="42" t="n">
        <f aca="false">G89+G101+G129+G132+G138+G141</f>
        <v>2165117</v>
      </c>
      <c r="H142" s="42" t="n">
        <f aca="false">H89+H101+H129+H132+H138+H141</f>
        <v>385330</v>
      </c>
      <c r="I142" s="42" t="n">
        <f aca="false">I89+I101+I129+I132+I138+I141</f>
        <v>6333</v>
      </c>
      <c r="J142" s="42" t="n">
        <f aca="false">J89+J101+J129+J132+J138+J141</f>
        <v>0</v>
      </c>
      <c r="K142" s="42" t="n">
        <f aca="false">K89+K101+K129+K132+K138+K141</f>
        <v>0</v>
      </c>
      <c r="L142" s="43" t="n">
        <f aca="false">L89+L101+L129+L132+L138+L141</f>
        <v>100000</v>
      </c>
      <c r="M142" s="38"/>
    </row>
    <row r="143" s="39" customFormat="true" ht="12.75" hidden="true" customHeight="false" outlineLevel="0" collapsed="false">
      <c r="A143" s="62" t="s">
        <v>114</v>
      </c>
      <c r="B143" s="47" t="s">
        <v>115</v>
      </c>
      <c r="C143" s="70" t="n">
        <v>4170</v>
      </c>
      <c r="D143" s="60" t="s">
        <v>83</v>
      </c>
      <c r="E143" s="54" t="n">
        <f aca="false">F143+L143</f>
        <v>2100</v>
      </c>
      <c r="F143" s="54" t="n">
        <v>2100</v>
      </c>
      <c r="G143" s="54" t="n">
        <f aca="false">F143</f>
        <v>2100</v>
      </c>
      <c r="H143" s="54"/>
      <c r="I143" s="54"/>
      <c r="J143" s="54"/>
      <c r="K143" s="54"/>
      <c r="L143" s="55"/>
      <c r="M143" s="38"/>
    </row>
    <row r="144" s="39" customFormat="true" ht="12.75" hidden="true" customHeight="false" outlineLevel="0" collapsed="false">
      <c r="A144" s="62"/>
      <c r="B144" s="47"/>
      <c r="C144" s="70" t="n">
        <v>4210</v>
      </c>
      <c r="D144" s="60" t="s">
        <v>38</v>
      </c>
      <c r="E144" s="54" t="n">
        <f aca="false">F144+L144</f>
        <v>450</v>
      </c>
      <c r="F144" s="54" t="n">
        <v>450</v>
      </c>
      <c r="G144" s="54"/>
      <c r="H144" s="54"/>
      <c r="I144" s="54"/>
      <c r="J144" s="54"/>
      <c r="K144" s="54"/>
      <c r="L144" s="55"/>
      <c r="M144" s="38"/>
    </row>
    <row r="145" s="39" customFormat="true" ht="12.75" hidden="true" customHeight="false" outlineLevel="0" collapsed="false">
      <c r="A145" s="62"/>
      <c r="B145" s="47"/>
      <c r="C145" s="61" t="n">
        <v>4300</v>
      </c>
      <c r="D145" s="60" t="s">
        <v>100</v>
      </c>
      <c r="E145" s="54" t="n">
        <f aca="false">F145+L145</f>
        <v>450</v>
      </c>
      <c r="F145" s="54" t="n">
        <v>450</v>
      </c>
      <c r="G145" s="54"/>
      <c r="H145" s="54"/>
      <c r="I145" s="54"/>
      <c r="J145" s="54"/>
      <c r="K145" s="54"/>
      <c r="L145" s="55"/>
      <c r="M145" s="38"/>
    </row>
    <row r="146" s="39" customFormat="true" ht="12.75" hidden="false" customHeight="false" outlineLevel="0" collapsed="false">
      <c r="A146" s="62"/>
      <c r="B146" s="47" t="s">
        <v>115</v>
      </c>
      <c r="C146" s="47"/>
      <c r="D146" s="49" t="s">
        <v>116</v>
      </c>
      <c r="E146" s="50" t="n">
        <f aca="false">F146+L146</f>
        <v>3000</v>
      </c>
      <c r="F146" s="50" t="n">
        <f aca="false">SUM(F143:F145)</f>
        <v>3000</v>
      </c>
      <c r="G146" s="50" t="n">
        <f aca="false">SUM(G143:G145)</f>
        <v>2100</v>
      </c>
      <c r="H146" s="50" t="n">
        <f aca="false">SUM(H143:H145)</f>
        <v>0</v>
      </c>
      <c r="I146" s="50" t="n">
        <f aca="false">SUM(I143:I145)</f>
        <v>0</v>
      </c>
      <c r="J146" s="50" t="n">
        <f aca="false">SUM(J143:J145)</f>
        <v>0</v>
      </c>
      <c r="K146" s="50" t="n">
        <f aca="false">SUM(K143:K145)</f>
        <v>0</v>
      </c>
      <c r="L146" s="51" t="n">
        <f aca="false">SUM(L143:L145)</f>
        <v>0</v>
      </c>
      <c r="M146" s="38"/>
    </row>
    <row r="147" s="39" customFormat="true" ht="12.75" hidden="false" customHeight="false" outlineLevel="0" collapsed="false">
      <c r="A147" s="40" t="s">
        <v>114</v>
      </c>
      <c r="B147" s="56" t="s">
        <v>117</v>
      </c>
      <c r="C147" s="56"/>
      <c r="D147" s="56"/>
      <c r="E147" s="42" t="n">
        <f aca="false">E146</f>
        <v>3000</v>
      </c>
      <c r="F147" s="42" t="n">
        <f aca="false">F146</f>
        <v>3000</v>
      </c>
      <c r="G147" s="42" t="n">
        <f aca="false">G146</f>
        <v>2100</v>
      </c>
      <c r="H147" s="42" t="n">
        <f aca="false">H146</f>
        <v>0</v>
      </c>
      <c r="I147" s="42" t="n">
        <f aca="false">I146</f>
        <v>0</v>
      </c>
      <c r="J147" s="42" t="n">
        <f aca="false">J146</f>
        <v>0</v>
      </c>
      <c r="K147" s="42" t="n">
        <f aca="false">K146</f>
        <v>0</v>
      </c>
      <c r="L147" s="43" t="n">
        <f aca="false">L146</f>
        <v>0</v>
      </c>
      <c r="M147" s="38"/>
    </row>
    <row r="148" customFormat="false" ht="24" hidden="true" customHeight="false" outlineLevel="0" collapsed="false">
      <c r="A148" s="46" t="s">
        <v>118</v>
      </c>
      <c r="B148" s="47" t="s">
        <v>119</v>
      </c>
      <c r="C148" s="85" t="n">
        <v>3070</v>
      </c>
      <c r="D148" s="86" t="s">
        <v>120</v>
      </c>
      <c r="E148" s="54" t="n">
        <f aca="false">F148+L148</f>
        <v>160900</v>
      </c>
      <c r="F148" s="54" t="n">
        <v>160900</v>
      </c>
      <c r="G148" s="54" t="n">
        <v>0</v>
      </c>
      <c r="H148" s="54" t="n">
        <v>0</v>
      </c>
      <c r="I148" s="54" t="n">
        <v>0</v>
      </c>
      <c r="J148" s="54" t="n">
        <v>0</v>
      </c>
      <c r="K148" s="54" t="n">
        <v>0</v>
      </c>
      <c r="L148" s="55" t="n">
        <v>0</v>
      </c>
    </row>
    <row r="149" customFormat="false" ht="12.75" hidden="true" customHeight="false" outlineLevel="0" collapsed="false">
      <c r="A149" s="46"/>
      <c r="B149" s="47"/>
      <c r="C149" s="83" t="n">
        <v>4010</v>
      </c>
      <c r="D149" s="84" t="s">
        <v>33</v>
      </c>
      <c r="E149" s="54" t="n">
        <f aca="false">F149+L149</f>
        <v>23724</v>
      </c>
      <c r="F149" s="54" t="n">
        <v>23724</v>
      </c>
      <c r="G149" s="54" t="n">
        <f aca="false">F149</f>
        <v>23724</v>
      </c>
      <c r="H149" s="54"/>
      <c r="I149" s="54"/>
      <c r="J149" s="54"/>
      <c r="K149" s="54"/>
      <c r="L149" s="55"/>
    </row>
    <row r="150" customFormat="false" ht="24" hidden="true" customHeight="false" outlineLevel="0" collapsed="false">
      <c r="A150" s="46"/>
      <c r="B150" s="47"/>
      <c r="C150" s="83" t="n">
        <v>4020</v>
      </c>
      <c r="D150" s="84" t="s">
        <v>121</v>
      </c>
      <c r="E150" s="54" t="n">
        <f aca="false">F150+L150</f>
        <v>35055</v>
      </c>
      <c r="F150" s="54" t="n">
        <v>35055</v>
      </c>
      <c r="G150" s="54" t="n">
        <f aca="false">F150</f>
        <v>35055</v>
      </c>
      <c r="H150" s="54"/>
      <c r="I150" s="54"/>
      <c r="J150" s="54"/>
      <c r="K150" s="54"/>
      <c r="L150" s="55"/>
    </row>
    <row r="151" customFormat="false" ht="12.75" hidden="true" customHeight="false" outlineLevel="0" collapsed="false">
      <c r="A151" s="46"/>
      <c r="B151" s="47"/>
      <c r="C151" s="83" t="n">
        <v>4040</v>
      </c>
      <c r="D151" s="84" t="s">
        <v>34</v>
      </c>
      <c r="E151" s="54" t="n">
        <f aca="false">F151+L151</f>
        <v>4698</v>
      </c>
      <c r="F151" s="54" t="n">
        <v>4698</v>
      </c>
      <c r="G151" s="54" t="n">
        <f aca="false">F151</f>
        <v>4698</v>
      </c>
      <c r="H151" s="54"/>
      <c r="I151" s="54"/>
      <c r="J151" s="54"/>
      <c r="K151" s="54"/>
      <c r="L151" s="55"/>
    </row>
    <row r="152" customFormat="false" ht="12.75" hidden="true" customHeight="false" outlineLevel="0" collapsed="false">
      <c r="A152" s="46"/>
      <c r="B152" s="47"/>
      <c r="C152" s="83" t="n">
        <v>4050</v>
      </c>
      <c r="D152" s="84" t="s">
        <v>122</v>
      </c>
      <c r="E152" s="54" t="n">
        <f aca="false">F152+L152</f>
        <v>1838480</v>
      </c>
      <c r="F152" s="54" t="n">
        <v>1838480</v>
      </c>
      <c r="G152" s="54" t="n">
        <f aca="false">F152</f>
        <v>1838480</v>
      </c>
      <c r="H152" s="54"/>
      <c r="I152" s="54"/>
      <c r="J152" s="54"/>
      <c r="K152" s="54"/>
      <c r="L152" s="55"/>
    </row>
    <row r="153" customFormat="false" ht="12.75" hidden="true" customHeight="false" outlineLevel="0" collapsed="false">
      <c r="A153" s="46"/>
      <c r="B153" s="47"/>
      <c r="C153" s="83" t="n">
        <v>4060</v>
      </c>
      <c r="D153" s="84" t="s">
        <v>123</v>
      </c>
      <c r="E153" s="54" t="n">
        <f aca="false">F153+L153</f>
        <v>168460</v>
      </c>
      <c r="F153" s="54" t="n">
        <v>168460</v>
      </c>
      <c r="G153" s="54" t="n">
        <f aca="false">F153</f>
        <v>168460</v>
      </c>
      <c r="H153" s="54"/>
      <c r="I153" s="54"/>
      <c r="J153" s="54"/>
      <c r="K153" s="54"/>
      <c r="L153" s="55"/>
    </row>
    <row r="154" customFormat="false" ht="12.75" hidden="true" customHeight="false" outlineLevel="0" collapsed="false">
      <c r="A154" s="46"/>
      <c r="B154" s="47"/>
      <c r="C154" s="83" t="n">
        <v>4070</v>
      </c>
      <c r="D154" s="84" t="s">
        <v>124</v>
      </c>
      <c r="E154" s="54" t="n">
        <f aca="false">F154+L154</f>
        <v>153161</v>
      </c>
      <c r="F154" s="54" t="n">
        <v>153161</v>
      </c>
      <c r="G154" s="54" t="n">
        <f aca="false">F154</f>
        <v>153161</v>
      </c>
      <c r="H154" s="54"/>
      <c r="I154" s="54"/>
      <c r="J154" s="54"/>
      <c r="K154" s="54"/>
      <c r="L154" s="55"/>
    </row>
    <row r="155" customFormat="false" ht="12.75" hidden="true" customHeight="false" outlineLevel="0" collapsed="false">
      <c r="A155" s="46"/>
      <c r="B155" s="47"/>
      <c r="C155" s="83" t="n">
        <v>4110</v>
      </c>
      <c r="D155" s="84" t="s">
        <v>35</v>
      </c>
      <c r="E155" s="54" t="n">
        <f aca="false">F155+L155</f>
        <v>9052</v>
      </c>
      <c r="F155" s="54" t="n">
        <v>9052</v>
      </c>
      <c r="G155" s="54"/>
      <c r="H155" s="54" t="n">
        <f aca="false">F155</f>
        <v>9052</v>
      </c>
      <c r="I155" s="54"/>
      <c r="J155" s="54"/>
      <c r="K155" s="54"/>
      <c r="L155" s="55"/>
    </row>
    <row r="156" customFormat="false" ht="12.75" hidden="true" customHeight="false" outlineLevel="0" collapsed="false">
      <c r="A156" s="46"/>
      <c r="B156" s="47"/>
      <c r="C156" s="83" t="n">
        <v>4120</v>
      </c>
      <c r="D156" s="84" t="s">
        <v>36</v>
      </c>
      <c r="E156" s="54" t="n">
        <f aca="false">F156+L156</f>
        <v>1420</v>
      </c>
      <c r="F156" s="54" t="n">
        <v>1420</v>
      </c>
      <c r="G156" s="54"/>
      <c r="H156" s="54" t="n">
        <f aca="false">F156</f>
        <v>1420</v>
      </c>
      <c r="I156" s="54"/>
      <c r="J156" s="54"/>
      <c r="K156" s="54"/>
      <c r="L156" s="55"/>
    </row>
    <row r="157" customFormat="false" ht="12.75" hidden="true" customHeight="false" outlineLevel="0" collapsed="false">
      <c r="A157" s="46"/>
      <c r="B157" s="47"/>
      <c r="C157" s="83" t="n">
        <v>4170</v>
      </c>
      <c r="D157" s="84" t="s">
        <v>83</v>
      </c>
      <c r="E157" s="54" t="n">
        <f aca="false">F157+L157</f>
        <v>0</v>
      </c>
      <c r="F157" s="54" t="n">
        <v>0</v>
      </c>
      <c r="G157" s="54" t="n">
        <f aca="false">F157</f>
        <v>0</v>
      </c>
      <c r="H157" s="54"/>
      <c r="I157" s="54"/>
      <c r="J157" s="54"/>
      <c r="K157" s="54"/>
      <c r="L157" s="55"/>
    </row>
    <row r="158" customFormat="false" ht="12.75" hidden="true" customHeight="false" outlineLevel="0" collapsed="false">
      <c r="A158" s="46"/>
      <c r="B158" s="47"/>
      <c r="C158" s="83" t="n">
        <v>4180</v>
      </c>
      <c r="D158" s="84" t="s">
        <v>125</v>
      </c>
      <c r="E158" s="54" t="n">
        <f aca="false">F158+L158</f>
        <v>92928</v>
      </c>
      <c r="F158" s="54" t="n">
        <v>92928</v>
      </c>
      <c r="G158" s="54" t="n">
        <f aca="false">F158</f>
        <v>92928</v>
      </c>
      <c r="H158" s="54"/>
      <c r="I158" s="54"/>
      <c r="J158" s="54"/>
      <c r="K158" s="54"/>
      <c r="L158" s="55"/>
    </row>
    <row r="159" customFormat="false" ht="12.75" hidden="true" customHeight="false" outlineLevel="0" collapsed="false">
      <c r="A159" s="46"/>
      <c r="B159" s="47"/>
      <c r="C159" s="83" t="n">
        <v>4210</v>
      </c>
      <c r="D159" s="84" t="s">
        <v>38</v>
      </c>
      <c r="E159" s="54" t="n">
        <f aca="false">F159+L159</f>
        <v>87413</v>
      </c>
      <c r="F159" s="54" t="n">
        <v>87413</v>
      </c>
      <c r="G159" s="54"/>
      <c r="H159" s="54"/>
      <c r="I159" s="54"/>
      <c r="J159" s="54"/>
      <c r="K159" s="54"/>
      <c r="L159" s="55"/>
    </row>
    <row r="160" customFormat="false" ht="12.75" hidden="true" customHeight="false" outlineLevel="0" collapsed="false">
      <c r="A160" s="46"/>
      <c r="B160" s="47"/>
      <c r="C160" s="83" t="n">
        <v>4230</v>
      </c>
      <c r="D160" s="84" t="s">
        <v>99</v>
      </c>
      <c r="E160" s="54" t="n">
        <f aca="false">F160+L160</f>
        <v>500</v>
      </c>
      <c r="F160" s="54" t="n">
        <v>500</v>
      </c>
      <c r="G160" s="54"/>
      <c r="H160" s="54"/>
      <c r="I160" s="54"/>
      <c r="J160" s="54"/>
      <c r="K160" s="54"/>
      <c r="L160" s="55"/>
    </row>
    <row r="161" customFormat="false" ht="12.75" hidden="true" customHeight="false" outlineLevel="0" collapsed="false">
      <c r="A161" s="46"/>
      <c r="B161" s="47"/>
      <c r="C161" s="83" t="n">
        <v>4250</v>
      </c>
      <c r="D161" s="84" t="s">
        <v>126</v>
      </c>
      <c r="E161" s="54" t="n">
        <f aca="false">F161+L161</f>
        <v>70000</v>
      </c>
      <c r="F161" s="54" t="n">
        <v>70000</v>
      </c>
      <c r="G161" s="54"/>
      <c r="H161" s="54"/>
      <c r="I161" s="54"/>
      <c r="J161" s="54"/>
      <c r="K161" s="54"/>
      <c r="L161" s="55"/>
    </row>
    <row r="162" customFormat="false" ht="12.75" hidden="true" customHeight="false" outlineLevel="0" collapsed="false">
      <c r="A162" s="46"/>
      <c r="B162" s="47"/>
      <c r="C162" s="83" t="n">
        <v>4260</v>
      </c>
      <c r="D162" s="84" t="s">
        <v>39</v>
      </c>
      <c r="E162" s="54" t="n">
        <f aca="false">F162+L162</f>
        <v>46000</v>
      </c>
      <c r="F162" s="54" t="n">
        <v>46000</v>
      </c>
      <c r="G162" s="54"/>
      <c r="H162" s="54"/>
      <c r="I162" s="54"/>
      <c r="J162" s="54"/>
      <c r="K162" s="54"/>
      <c r="L162" s="55"/>
    </row>
    <row r="163" customFormat="false" ht="12.75" hidden="true" customHeight="false" outlineLevel="0" collapsed="false">
      <c r="A163" s="46"/>
      <c r="B163" s="47"/>
      <c r="C163" s="83" t="n">
        <v>4270</v>
      </c>
      <c r="D163" s="84" t="s">
        <v>40</v>
      </c>
      <c r="E163" s="54" t="n">
        <f aca="false">F163+L163</f>
        <v>5000</v>
      </c>
      <c r="F163" s="54" t="n">
        <v>5000</v>
      </c>
      <c r="G163" s="54"/>
      <c r="H163" s="54"/>
      <c r="I163" s="54"/>
      <c r="J163" s="54"/>
      <c r="K163" s="54"/>
      <c r="L163" s="55"/>
    </row>
    <row r="164" customFormat="false" ht="12.75" hidden="true" customHeight="false" outlineLevel="0" collapsed="false">
      <c r="A164" s="46"/>
      <c r="B164" s="47"/>
      <c r="C164" s="83" t="n">
        <v>4280</v>
      </c>
      <c r="D164" s="84" t="s">
        <v>41</v>
      </c>
      <c r="E164" s="54" t="n">
        <f aca="false">F164+L164</f>
        <v>6000</v>
      </c>
      <c r="F164" s="54" t="n">
        <v>6000</v>
      </c>
      <c r="G164" s="54"/>
      <c r="H164" s="54"/>
      <c r="I164" s="54"/>
      <c r="J164" s="54"/>
      <c r="K164" s="54"/>
      <c r="L164" s="55"/>
    </row>
    <row r="165" customFormat="false" ht="12.75" hidden="true" customHeight="false" outlineLevel="0" collapsed="false">
      <c r="A165" s="46"/>
      <c r="B165" s="47"/>
      <c r="C165" s="83" t="n">
        <v>4300</v>
      </c>
      <c r="D165" s="84" t="s">
        <v>27</v>
      </c>
      <c r="E165" s="54" t="n">
        <f aca="false">F165+L165</f>
        <v>30000</v>
      </c>
      <c r="F165" s="54" t="n">
        <v>30000</v>
      </c>
      <c r="G165" s="54"/>
      <c r="H165" s="54"/>
      <c r="I165" s="54"/>
      <c r="J165" s="54"/>
      <c r="K165" s="54"/>
      <c r="L165" s="55"/>
    </row>
    <row r="166" customFormat="false" ht="12.75" hidden="true" customHeight="false" outlineLevel="0" collapsed="false">
      <c r="A166" s="46"/>
      <c r="B166" s="47"/>
      <c r="C166" s="83" t="n">
        <v>4350</v>
      </c>
      <c r="D166" s="84" t="s">
        <v>42</v>
      </c>
      <c r="E166" s="54" t="n">
        <f aca="false">F166+L166</f>
        <v>5000</v>
      </c>
      <c r="F166" s="54" t="n">
        <v>5000</v>
      </c>
      <c r="G166" s="54"/>
      <c r="H166" s="54"/>
      <c r="I166" s="54"/>
      <c r="J166" s="54"/>
      <c r="K166" s="54"/>
      <c r="L166" s="55"/>
    </row>
    <row r="167" customFormat="false" ht="24" hidden="true" customHeight="false" outlineLevel="0" collapsed="false">
      <c r="A167" s="46"/>
      <c r="B167" s="47"/>
      <c r="C167" s="83" t="n">
        <v>4360</v>
      </c>
      <c r="D167" s="84" t="s">
        <v>43</v>
      </c>
      <c r="E167" s="54" t="n">
        <f aca="false">F167+L167</f>
        <v>6000</v>
      </c>
      <c r="F167" s="54" t="n">
        <v>6000</v>
      </c>
      <c r="G167" s="54"/>
      <c r="H167" s="54"/>
      <c r="I167" s="54"/>
      <c r="J167" s="54"/>
      <c r="K167" s="54"/>
      <c r="L167" s="55"/>
    </row>
    <row r="168" customFormat="false" ht="24" hidden="true" customHeight="false" outlineLevel="0" collapsed="false">
      <c r="A168" s="46"/>
      <c r="B168" s="47"/>
      <c r="C168" s="83" t="n">
        <v>4370</v>
      </c>
      <c r="D168" s="84" t="s">
        <v>44</v>
      </c>
      <c r="E168" s="54" t="n">
        <f aca="false">F168+L168</f>
        <v>6000</v>
      </c>
      <c r="F168" s="54" t="n">
        <v>6000</v>
      </c>
      <c r="G168" s="54"/>
      <c r="H168" s="54"/>
      <c r="I168" s="54"/>
      <c r="J168" s="54"/>
      <c r="K168" s="54"/>
      <c r="L168" s="55"/>
    </row>
    <row r="169" customFormat="false" ht="12.75" hidden="true" customHeight="false" outlineLevel="0" collapsed="false">
      <c r="A169" s="46"/>
      <c r="B169" s="47"/>
      <c r="C169" s="83" t="n">
        <v>4410</v>
      </c>
      <c r="D169" s="84" t="s">
        <v>85</v>
      </c>
      <c r="E169" s="54" t="n">
        <f aca="false">F169+L169</f>
        <v>1000</v>
      </c>
      <c r="F169" s="54" t="n">
        <v>1000</v>
      </c>
      <c r="G169" s="54"/>
      <c r="H169" s="54"/>
      <c r="I169" s="54"/>
      <c r="J169" s="54"/>
      <c r="K169" s="54"/>
      <c r="L169" s="55"/>
    </row>
    <row r="170" customFormat="false" ht="12.75" hidden="true" customHeight="false" outlineLevel="0" collapsed="false">
      <c r="A170" s="46"/>
      <c r="B170" s="47"/>
      <c r="C170" s="83" t="n">
        <v>4430</v>
      </c>
      <c r="D170" s="84" t="s">
        <v>46</v>
      </c>
      <c r="E170" s="54" t="n">
        <f aca="false">F170+L170</f>
        <v>2000</v>
      </c>
      <c r="F170" s="54" t="n">
        <v>2000</v>
      </c>
      <c r="G170" s="54"/>
      <c r="H170" s="54"/>
      <c r="I170" s="54"/>
      <c r="J170" s="54"/>
      <c r="K170" s="54"/>
      <c r="L170" s="55"/>
    </row>
    <row r="171" customFormat="false" ht="12.75" hidden="true" customHeight="false" outlineLevel="0" collapsed="false">
      <c r="A171" s="46"/>
      <c r="B171" s="47"/>
      <c r="C171" s="83" t="n">
        <v>4440</v>
      </c>
      <c r="D171" s="84" t="s">
        <v>47</v>
      </c>
      <c r="E171" s="54" t="n">
        <f aca="false">F171+L171</f>
        <v>2209</v>
      </c>
      <c r="F171" s="54" t="n">
        <v>2209</v>
      </c>
      <c r="G171" s="54"/>
      <c r="H171" s="54"/>
      <c r="I171" s="54"/>
      <c r="J171" s="54"/>
      <c r="K171" s="54"/>
      <c r="L171" s="55"/>
    </row>
    <row r="172" customFormat="false" ht="12.75" hidden="true" customHeight="false" outlineLevel="0" collapsed="false">
      <c r="A172" s="46"/>
      <c r="B172" s="47"/>
      <c r="C172" s="83" t="n">
        <v>4480</v>
      </c>
      <c r="D172" s="84" t="s">
        <v>70</v>
      </c>
      <c r="E172" s="54" t="n">
        <f aca="false">F172+L172</f>
        <v>10000</v>
      </c>
      <c r="F172" s="54" t="n">
        <v>10000</v>
      </c>
      <c r="G172" s="54"/>
      <c r="H172" s="54"/>
      <c r="I172" s="54"/>
      <c r="J172" s="54"/>
      <c r="K172" s="54"/>
      <c r="L172" s="55"/>
    </row>
    <row r="173" customFormat="false" ht="12.75" hidden="true" customHeight="false" outlineLevel="0" collapsed="false">
      <c r="A173" s="46"/>
      <c r="B173" s="47"/>
      <c r="C173" s="87" t="s">
        <v>127</v>
      </c>
      <c r="D173" s="84" t="s">
        <v>128</v>
      </c>
      <c r="E173" s="54" t="n">
        <f aca="false">F173+L173</f>
        <v>1000</v>
      </c>
      <c r="F173" s="54" t="n">
        <v>1000</v>
      </c>
      <c r="G173" s="54"/>
      <c r="H173" s="54"/>
      <c r="I173" s="54"/>
      <c r="J173" s="54"/>
      <c r="K173" s="54"/>
      <c r="L173" s="55"/>
    </row>
    <row r="174" customFormat="false" ht="24" hidden="true" customHeight="false" outlineLevel="0" collapsed="false">
      <c r="A174" s="46"/>
      <c r="B174" s="47"/>
      <c r="C174" s="87" t="s">
        <v>129</v>
      </c>
      <c r="D174" s="84" t="s">
        <v>52</v>
      </c>
      <c r="E174" s="54" t="n">
        <f aca="false">F174+L174</f>
        <v>1000</v>
      </c>
      <c r="F174" s="54" t="n">
        <v>1000</v>
      </c>
      <c r="G174" s="54"/>
      <c r="H174" s="54"/>
      <c r="I174" s="54"/>
      <c r="J174" s="54"/>
      <c r="K174" s="54"/>
      <c r="L174" s="55"/>
    </row>
    <row r="175" customFormat="false" ht="24" hidden="true" customHeight="false" outlineLevel="0" collapsed="false">
      <c r="A175" s="46"/>
      <c r="B175" s="47"/>
      <c r="C175" s="87" t="s">
        <v>130</v>
      </c>
      <c r="D175" s="84" t="s">
        <v>53</v>
      </c>
      <c r="E175" s="54" t="n">
        <f aca="false">F175+L175</f>
        <v>4000</v>
      </c>
      <c r="F175" s="54" t="n">
        <v>4000</v>
      </c>
      <c r="G175" s="54"/>
      <c r="H175" s="54"/>
      <c r="I175" s="54"/>
      <c r="J175" s="54"/>
      <c r="K175" s="54"/>
      <c r="L175" s="55"/>
    </row>
    <row r="176" customFormat="false" ht="24" hidden="true" customHeight="false" outlineLevel="0" collapsed="false">
      <c r="A176" s="46"/>
      <c r="B176" s="47"/>
      <c r="C176" s="87" t="s">
        <v>102</v>
      </c>
      <c r="D176" s="84" t="s">
        <v>55</v>
      </c>
      <c r="E176" s="54" t="n">
        <f aca="false">F176+L176</f>
        <v>0</v>
      </c>
      <c r="F176" s="54"/>
      <c r="G176" s="54"/>
      <c r="H176" s="54"/>
      <c r="I176" s="54"/>
      <c r="J176" s="54"/>
      <c r="K176" s="54"/>
      <c r="L176" s="55" t="n">
        <v>0</v>
      </c>
    </row>
    <row r="177" s="79" customFormat="true" ht="12.75" hidden="false" customHeight="false" outlineLevel="0" collapsed="false">
      <c r="A177" s="46"/>
      <c r="B177" s="47" t="s">
        <v>119</v>
      </c>
      <c r="C177" s="47"/>
      <c r="D177" s="49" t="s">
        <v>131</v>
      </c>
      <c r="E177" s="50" t="n">
        <f aca="false">F177+L177</f>
        <v>2771000</v>
      </c>
      <c r="F177" s="50" t="n">
        <f aca="false">SUM(F148:F176)</f>
        <v>2771000</v>
      </c>
      <c r="G177" s="50" t="n">
        <f aca="false">SUM(G148:G176)</f>
        <v>2316506</v>
      </c>
      <c r="H177" s="50" t="n">
        <f aca="false">SUM(H148:H176)</f>
        <v>10472</v>
      </c>
      <c r="I177" s="50" t="n">
        <f aca="false">SUM(I148:I176)</f>
        <v>0</v>
      </c>
      <c r="J177" s="50" t="n">
        <f aca="false">SUM(J148:J176)</f>
        <v>0</v>
      </c>
      <c r="K177" s="50" t="n">
        <f aca="false">SUM(K148:K176)</f>
        <v>0</v>
      </c>
      <c r="L177" s="51" t="n">
        <f aca="false">SUM(L148:L176)</f>
        <v>0</v>
      </c>
      <c r="M177" s="38"/>
    </row>
    <row r="178" s="39" customFormat="true" ht="12.75" hidden="false" customHeight="false" outlineLevel="0" collapsed="false">
      <c r="A178" s="40" t="s">
        <v>118</v>
      </c>
      <c r="B178" s="56" t="s">
        <v>132</v>
      </c>
      <c r="C178" s="56"/>
      <c r="D178" s="56"/>
      <c r="E178" s="42" t="n">
        <f aca="false">F178+L178</f>
        <v>2771000</v>
      </c>
      <c r="F178" s="42" t="n">
        <f aca="false">F177</f>
        <v>2771000</v>
      </c>
      <c r="G178" s="42" t="n">
        <f aca="false">G177</f>
        <v>2316506</v>
      </c>
      <c r="H178" s="42" t="n">
        <f aca="false">H177</f>
        <v>10472</v>
      </c>
      <c r="I178" s="42" t="n">
        <f aca="false">I177</f>
        <v>0</v>
      </c>
      <c r="J178" s="42" t="n">
        <f aca="false">J177</f>
        <v>0</v>
      </c>
      <c r="K178" s="42" t="n">
        <f aca="false">K177</f>
        <v>0</v>
      </c>
      <c r="L178" s="43" t="n">
        <f aca="false">L177</f>
        <v>0</v>
      </c>
      <c r="M178" s="38"/>
    </row>
    <row r="179" s="79" customFormat="true" ht="12.75" hidden="false" customHeight="false" outlineLevel="0" collapsed="false">
      <c r="A179" s="46" t="s">
        <v>133</v>
      </c>
      <c r="B179" s="47" t="s">
        <v>134</v>
      </c>
      <c r="C179" s="48" t="n">
        <v>8070</v>
      </c>
      <c r="D179" s="49" t="s">
        <v>135</v>
      </c>
      <c r="E179" s="50" t="n">
        <f aca="false">F179+L179</f>
        <v>606075</v>
      </c>
      <c r="F179" s="50" t="n">
        <v>606075</v>
      </c>
      <c r="G179" s="50" t="n">
        <v>0</v>
      </c>
      <c r="H179" s="50" t="n">
        <v>0</v>
      </c>
      <c r="I179" s="50" t="n">
        <v>0</v>
      </c>
      <c r="J179" s="50" t="n">
        <f aca="false">F179</f>
        <v>606075</v>
      </c>
      <c r="K179" s="50" t="n">
        <v>0</v>
      </c>
      <c r="L179" s="51" t="n">
        <v>0</v>
      </c>
      <c r="M179" s="38"/>
    </row>
    <row r="180" s="79" customFormat="true" ht="25.5" hidden="false" customHeight="false" outlineLevel="0" collapsed="false">
      <c r="A180" s="46"/>
      <c r="B180" s="47" t="s">
        <v>136</v>
      </c>
      <c r="C180" s="48" t="n">
        <v>8020</v>
      </c>
      <c r="D180" s="49" t="s">
        <v>137</v>
      </c>
      <c r="E180" s="50" t="n">
        <f aca="false">F180+L180</f>
        <v>66400</v>
      </c>
      <c r="F180" s="50" t="n">
        <v>6640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f aca="false">F180</f>
        <v>66400</v>
      </c>
      <c r="L180" s="51" t="n">
        <v>0</v>
      </c>
      <c r="M180" s="38"/>
    </row>
    <row r="181" s="39" customFormat="true" ht="12.75" hidden="false" customHeight="false" outlineLevel="0" collapsed="false">
      <c r="A181" s="40" t="s">
        <v>133</v>
      </c>
      <c r="B181" s="56" t="s">
        <v>138</v>
      </c>
      <c r="C181" s="56"/>
      <c r="D181" s="56"/>
      <c r="E181" s="42" t="n">
        <f aca="false">F181+L181</f>
        <v>672475</v>
      </c>
      <c r="F181" s="42" t="n">
        <f aca="false">SUM(F179:F180)</f>
        <v>672475</v>
      </c>
      <c r="G181" s="42" t="n">
        <f aca="false">SUM(G179:G180)</f>
        <v>0</v>
      </c>
      <c r="H181" s="42" t="n">
        <f aca="false">SUM(H179:H180)</f>
        <v>0</v>
      </c>
      <c r="I181" s="42" t="n">
        <f aca="false">SUM(I179:I180)</f>
        <v>0</v>
      </c>
      <c r="J181" s="42" t="n">
        <f aca="false">SUM(J179:J180)</f>
        <v>606075</v>
      </c>
      <c r="K181" s="42" t="n">
        <f aca="false">SUM(K179:K180)</f>
        <v>66400</v>
      </c>
      <c r="L181" s="43" t="n">
        <f aca="false">SUM(L179:L180)</f>
        <v>0</v>
      </c>
      <c r="M181" s="38"/>
    </row>
    <row r="182" s="79" customFormat="true" ht="12.75" hidden="false" customHeight="false" outlineLevel="0" collapsed="false">
      <c r="A182" s="46" t="s">
        <v>139</v>
      </c>
      <c r="B182" s="47" t="s">
        <v>140</v>
      </c>
      <c r="C182" s="48" t="n">
        <v>4810</v>
      </c>
      <c r="D182" s="49" t="s">
        <v>141</v>
      </c>
      <c r="E182" s="50" t="n">
        <f aca="false">F182+L182</f>
        <v>332614</v>
      </c>
      <c r="F182" s="50" t="n">
        <v>332614</v>
      </c>
      <c r="G182" s="50" t="n">
        <v>0</v>
      </c>
      <c r="H182" s="50" t="n">
        <v>0</v>
      </c>
      <c r="I182" s="50" t="n">
        <v>0</v>
      </c>
      <c r="J182" s="50" t="n">
        <v>0</v>
      </c>
      <c r="K182" s="50" t="n">
        <v>0</v>
      </c>
      <c r="L182" s="51" t="n">
        <v>0</v>
      </c>
      <c r="M182" s="38"/>
    </row>
    <row r="183" s="89" customFormat="true" ht="12.75" hidden="false" customHeight="false" outlineLevel="0" collapsed="false">
      <c r="A183" s="40" t="s">
        <v>139</v>
      </c>
      <c r="B183" s="56" t="s">
        <v>142</v>
      </c>
      <c r="C183" s="56"/>
      <c r="D183" s="56"/>
      <c r="E183" s="42" t="n">
        <f aca="false">F183+L183</f>
        <v>332614</v>
      </c>
      <c r="F183" s="42" t="n">
        <f aca="false">SUM(F182)</f>
        <v>332614</v>
      </c>
      <c r="G183" s="42" t="n">
        <f aca="false">SUM(G182)</f>
        <v>0</v>
      </c>
      <c r="H183" s="42" t="n">
        <f aca="false">SUM(H182)</f>
        <v>0</v>
      </c>
      <c r="I183" s="42" t="n">
        <f aca="false">SUM(I182)</f>
        <v>0</v>
      </c>
      <c r="J183" s="42" t="n">
        <f aca="false">SUM(J182)</f>
        <v>0</v>
      </c>
      <c r="K183" s="42" t="n">
        <f aca="false">SUM(K182)</f>
        <v>0</v>
      </c>
      <c r="L183" s="43" t="n">
        <f aca="false">SUM(L182)</f>
        <v>0</v>
      </c>
      <c r="M183" s="88"/>
    </row>
    <row r="184" s="67" customFormat="true" ht="12.75" hidden="true" customHeight="false" outlineLevel="0" collapsed="false">
      <c r="A184" s="46" t="s">
        <v>143</v>
      </c>
      <c r="B184" s="90" t="s">
        <v>144</v>
      </c>
      <c r="C184" s="85" t="n">
        <v>3020</v>
      </c>
      <c r="D184" s="84" t="s">
        <v>32</v>
      </c>
      <c r="E184" s="54" t="n">
        <f aca="false">F184+L184</f>
        <v>32200</v>
      </c>
      <c r="F184" s="65" t="n">
        <v>32200</v>
      </c>
      <c r="G184" s="65"/>
      <c r="H184" s="65"/>
      <c r="I184" s="65"/>
      <c r="J184" s="65"/>
      <c r="K184" s="65"/>
      <c r="L184" s="66"/>
      <c r="M184" s="44"/>
    </row>
    <row r="185" s="67" customFormat="true" ht="12.75" hidden="true" customHeight="false" outlineLevel="0" collapsed="false">
      <c r="A185" s="46"/>
      <c r="B185" s="90"/>
      <c r="C185" s="83" t="n">
        <v>4010</v>
      </c>
      <c r="D185" s="84" t="s">
        <v>33</v>
      </c>
      <c r="E185" s="54" t="n">
        <f aca="false">F185+L185</f>
        <v>1273500</v>
      </c>
      <c r="F185" s="65" t="n">
        <v>1273500</v>
      </c>
      <c r="G185" s="65" t="n">
        <f aca="false">F185</f>
        <v>1273500</v>
      </c>
      <c r="H185" s="65"/>
      <c r="I185" s="65"/>
      <c r="J185" s="65"/>
      <c r="K185" s="65"/>
      <c r="L185" s="66"/>
      <c r="M185" s="44"/>
    </row>
    <row r="186" s="67" customFormat="true" ht="12.75" hidden="true" customHeight="false" outlineLevel="0" collapsed="false">
      <c r="A186" s="46"/>
      <c r="B186" s="90"/>
      <c r="C186" s="83" t="n">
        <v>4040</v>
      </c>
      <c r="D186" s="84" t="s">
        <v>34</v>
      </c>
      <c r="E186" s="54" t="n">
        <f aca="false">F186+L186</f>
        <v>105600</v>
      </c>
      <c r="F186" s="65" t="n">
        <v>105600</v>
      </c>
      <c r="G186" s="65" t="n">
        <f aca="false">F186</f>
        <v>105600</v>
      </c>
      <c r="H186" s="65"/>
      <c r="I186" s="65"/>
      <c r="J186" s="65"/>
      <c r="K186" s="65"/>
      <c r="L186" s="66"/>
      <c r="M186" s="44"/>
    </row>
    <row r="187" s="67" customFormat="true" ht="12.75" hidden="true" customHeight="false" outlineLevel="0" collapsed="false">
      <c r="A187" s="46"/>
      <c r="B187" s="90"/>
      <c r="C187" s="83" t="n">
        <v>4110</v>
      </c>
      <c r="D187" s="84" t="s">
        <v>35</v>
      </c>
      <c r="E187" s="54" t="n">
        <f aca="false">F187+L187</f>
        <v>211300</v>
      </c>
      <c r="F187" s="65" t="n">
        <v>211300</v>
      </c>
      <c r="G187" s="65"/>
      <c r="H187" s="65" t="n">
        <f aca="false">F187</f>
        <v>211300</v>
      </c>
      <c r="I187" s="65"/>
      <c r="J187" s="65"/>
      <c r="K187" s="65"/>
      <c r="L187" s="66"/>
      <c r="M187" s="44"/>
    </row>
    <row r="188" s="67" customFormat="true" ht="12.75" hidden="true" customHeight="false" outlineLevel="0" collapsed="false">
      <c r="A188" s="46"/>
      <c r="B188" s="90"/>
      <c r="C188" s="83" t="n">
        <v>4120</v>
      </c>
      <c r="D188" s="84" t="s">
        <v>36</v>
      </c>
      <c r="E188" s="54" t="n">
        <f aca="false">F188+L188</f>
        <v>34000</v>
      </c>
      <c r="F188" s="65" t="n">
        <v>34000</v>
      </c>
      <c r="G188" s="65"/>
      <c r="H188" s="65" t="n">
        <f aca="false">F188</f>
        <v>34000</v>
      </c>
      <c r="I188" s="65"/>
      <c r="J188" s="65"/>
      <c r="K188" s="65"/>
      <c r="L188" s="66"/>
      <c r="M188" s="44"/>
    </row>
    <row r="189" s="67" customFormat="true" ht="12.75" hidden="true" customHeight="false" outlineLevel="0" collapsed="false">
      <c r="A189" s="46"/>
      <c r="B189" s="90"/>
      <c r="C189" s="83" t="n">
        <v>4170</v>
      </c>
      <c r="D189" s="84" t="s">
        <v>83</v>
      </c>
      <c r="E189" s="54" t="n">
        <f aca="false">F189+L189</f>
        <v>800</v>
      </c>
      <c r="F189" s="65" t="n">
        <v>800</v>
      </c>
      <c r="G189" s="65" t="n">
        <f aca="false">F189</f>
        <v>800</v>
      </c>
      <c r="H189" s="65"/>
      <c r="I189" s="65"/>
      <c r="J189" s="65"/>
      <c r="K189" s="65"/>
      <c r="L189" s="66"/>
      <c r="M189" s="44"/>
    </row>
    <row r="190" s="67" customFormat="true" ht="12.75" hidden="true" customHeight="false" outlineLevel="0" collapsed="false">
      <c r="A190" s="46"/>
      <c r="B190" s="90"/>
      <c r="C190" s="83" t="n">
        <v>4210</v>
      </c>
      <c r="D190" s="84" t="s">
        <v>38</v>
      </c>
      <c r="E190" s="54" t="n">
        <f aca="false">F190+L190</f>
        <v>46500</v>
      </c>
      <c r="F190" s="65" t="n">
        <v>46500</v>
      </c>
      <c r="G190" s="65"/>
      <c r="H190" s="65"/>
      <c r="I190" s="65"/>
      <c r="J190" s="65"/>
      <c r="K190" s="65"/>
      <c r="L190" s="66"/>
      <c r="M190" s="44"/>
    </row>
    <row r="191" s="67" customFormat="true" ht="12.75" hidden="true" customHeight="false" outlineLevel="0" collapsed="false">
      <c r="A191" s="46"/>
      <c r="B191" s="90"/>
      <c r="C191" s="83" t="n">
        <v>4230</v>
      </c>
      <c r="D191" s="84" t="s">
        <v>99</v>
      </c>
      <c r="E191" s="54" t="n">
        <f aca="false">F191+L191</f>
        <v>400</v>
      </c>
      <c r="F191" s="65" t="n">
        <v>400</v>
      </c>
      <c r="G191" s="65"/>
      <c r="H191" s="65"/>
      <c r="I191" s="65"/>
      <c r="J191" s="65"/>
      <c r="K191" s="65"/>
      <c r="L191" s="66"/>
      <c r="M191" s="44"/>
    </row>
    <row r="192" s="67" customFormat="true" ht="12.75" hidden="true" customHeight="false" outlineLevel="0" collapsed="false">
      <c r="A192" s="46"/>
      <c r="B192" s="90"/>
      <c r="C192" s="83" t="n">
        <v>4260</v>
      </c>
      <c r="D192" s="84" t="s">
        <v>145</v>
      </c>
      <c r="E192" s="54" t="n">
        <f aca="false">F192+L192</f>
        <v>22900</v>
      </c>
      <c r="F192" s="65" t="n">
        <v>22900</v>
      </c>
      <c r="G192" s="65"/>
      <c r="H192" s="65"/>
      <c r="I192" s="65"/>
      <c r="J192" s="65"/>
      <c r="K192" s="65"/>
      <c r="L192" s="66"/>
      <c r="M192" s="44"/>
    </row>
    <row r="193" s="67" customFormat="true" ht="12.75" hidden="true" customHeight="false" outlineLevel="0" collapsed="false">
      <c r="A193" s="46"/>
      <c r="B193" s="90"/>
      <c r="C193" s="83" t="n">
        <v>4270</v>
      </c>
      <c r="D193" s="84" t="s">
        <v>40</v>
      </c>
      <c r="E193" s="54" t="n">
        <f aca="false">F193+L193</f>
        <v>38500</v>
      </c>
      <c r="F193" s="65" t="n">
        <v>38500</v>
      </c>
      <c r="G193" s="65"/>
      <c r="H193" s="65"/>
      <c r="I193" s="65"/>
      <c r="J193" s="65"/>
      <c r="K193" s="65"/>
      <c r="L193" s="66"/>
      <c r="M193" s="44"/>
    </row>
    <row r="194" s="67" customFormat="true" ht="12.75" hidden="true" customHeight="false" outlineLevel="0" collapsed="false">
      <c r="A194" s="46"/>
      <c r="B194" s="90"/>
      <c r="C194" s="83" t="n">
        <v>4280</v>
      </c>
      <c r="D194" s="84" t="s">
        <v>41</v>
      </c>
      <c r="E194" s="54" t="n">
        <f aca="false">F194+L194</f>
        <v>1600</v>
      </c>
      <c r="F194" s="65" t="n">
        <v>1600</v>
      </c>
      <c r="G194" s="65"/>
      <c r="H194" s="65"/>
      <c r="I194" s="65"/>
      <c r="J194" s="65"/>
      <c r="K194" s="65"/>
      <c r="L194" s="66"/>
      <c r="M194" s="44"/>
    </row>
    <row r="195" s="67" customFormat="true" ht="12.75" hidden="true" customHeight="false" outlineLevel="0" collapsed="false">
      <c r="A195" s="46"/>
      <c r="B195" s="90"/>
      <c r="C195" s="83" t="n">
        <v>4300</v>
      </c>
      <c r="D195" s="84" t="s">
        <v>100</v>
      </c>
      <c r="E195" s="54" t="n">
        <f aca="false">F195+L195</f>
        <v>74900</v>
      </c>
      <c r="F195" s="65" t="n">
        <v>74900</v>
      </c>
      <c r="G195" s="65"/>
      <c r="H195" s="65"/>
      <c r="I195" s="65"/>
      <c r="J195" s="65"/>
      <c r="K195" s="65"/>
      <c r="L195" s="66"/>
      <c r="M195" s="44"/>
    </row>
    <row r="196" s="67" customFormat="true" ht="12.75" hidden="true" customHeight="false" outlineLevel="0" collapsed="false">
      <c r="A196" s="46"/>
      <c r="B196" s="90"/>
      <c r="C196" s="83" t="n">
        <v>4350</v>
      </c>
      <c r="D196" s="84" t="s">
        <v>42</v>
      </c>
      <c r="E196" s="54" t="n">
        <f aca="false">F196+L196</f>
        <v>600</v>
      </c>
      <c r="F196" s="65" t="n">
        <v>600</v>
      </c>
      <c r="G196" s="65"/>
      <c r="H196" s="65"/>
      <c r="I196" s="65"/>
      <c r="J196" s="65"/>
      <c r="K196" s="65"/>
      <c r="L196" s="66"/>
      <c r="M196" s="44"/>
    </row>
    <row r="197" s="67" customFormat="true" ht="24" hidden="true" customHeight="false" outlineLevel="0" collapsed="false">
      <c r="A197" s="46"/>
      <c r="B197" s="90"/>
      <c r="C197" s="83" t="n">
        <v>4370</v>
      </c>
      <c r="D197" s="84" t="s">
        <v>44</v>
      </c>
      <c r="E197" s="54" t="n">
        <f aca="false">F197+L197</f>
        <v>5200</v>
      </c>
      <c r="F197" s="65" t="n">
        <v>5200</v>
      </c>
      <c r="G197" s="65"/>
      <c r="H197" s="65"/>
      <c r="I197" s="65"/>
      <c r="J197" s="65"/>
      <c r="K197" s="65"/>
      <c r="L197" s="66"/>
      <c r="M197" s="44"/>
    </row>
    <row r="198" s="67" customFormat="true" ht="12.75" hidden="true" customHeight="false" outlineLevel="0" collapsed="false">
      <c r="A198" s="46"/>
      <c r="B198" s="90"/>
      <c r="C198" s="83" t="n">
        <v>4410</v>
      </c>
      <c r="D198" s="84" t="s">
        <v>85</v>
      </c>
      <c r="E198" s="54" t="n">
        <f aca="false">F198+L198</f>
        <v>5500</v>
      </c>
      <c r="F198" s="65" t="n">
        <v>5500</v>
      </c>
      <c r="G198" s="65"/>
      <c r="H198" s="65"/>
      <c r="I198" s="65"/>
      <c r="J198" s="65"/>
      <c r="K198" s="65"/>
      <c r="L198" s="66"/>
      <c r="M198" s="44"/>
    </row>
    <row r="199" s="67" customFormat="true" ht="12.75" hidden="true" customHeight="false" outlineLevel="0" collapsed="false">
      <c r="A199" s="46"/>
      <c r="B199" s="90"/>
      <c r="C199" s="83" t="n">
        <v>4430</v>
      </c>
      <c r="D199" s="84" t="s">
        <v>146</v>
      </c>
      <c r="E199" s="54" t="n">
        <f aca="false">F199+L199</f>
        <v>2200</v>
      </c>
      <c r="F199" s="65" t="n">
        <v>2200</v>
      </c>
      <c r="G199" s="65"/>
      <c r="H199" s="65"/>
      <c r="I199" s="65"/>
      <c r="J199" s="65"/>
      <c r="K199" s="65"/>
      <c r="L199" s="66"/>
      <c r="M199" s="44"/>
    </row>
    <row r="200" s="67" customFormat="true" ht="12.75" hidden="true" customHeight="false" outlineLevel="0" collapsed="false">
      <c r="A200" s="46"/>
      <c r="B200" s="90"/>
      <c r="C200" s="83" t="n">
        <v>4440</v>
      </c>
      <c r="D200" s="84" t="s">
        <v>47</v>
      </c>
      <c r="E200" s="54" t="n">
        <f aca="false">F200+L200</f>
        <v>70600</v>
      </c>
      <c r="F200" s="65" t="n">
        <v>70600</v>
      </c>
      <c r="G200" s="65"/>
      <c r="H200" s="65"/>
      <c r="I200" s="65"/>
      <c r="J200" s="65"/>
      <c r="K200" s="65"/>
      <c r="L200" s="66"/>
      <c r="M200" s="44"/>
    </row>
    <row r="201" s="67" customFormat="true" ht="12.75" hidden="true" customHeight="false" outlineLevel="0" collapsed="false">
      <c r="A201" s="46"/>
      <c r="B201" s="90"/>
      <c r="C201" s="83" t="n">
        <v>4520</v>
      </c>
      <c r="D201" s="84" t="s">
        <v>128</v>
      </c>
      <c r="E201" s="54" t="n">
        <f aca="false">F201+L201</f>
        <v>100</v>
      </c>
      <c r="F201" s="65" t="n">
        <v>100</v>
      </c>
      <c r="G201" s="65"/>
      <c r="H201" s="65"/>
      <c r="I201" s="65"/>
      <c r="J201" s="65"/>
      <c r="K201" s="65"/>
      <c r="L201" s="66"/>
      <c r="M201" s="44"/>
    </row>
    <row r="202" s="67" customFormat="true" ht="24" hidden="true" customHeight="false" outlineLevel="0" collapsed="false">
      <c r="A202" s="46"/>
      <c r="B202" s="90"/>
      <c r="C202" s="83" t="n">
        <v>4700</v>
      </c>
      <c r="D202" s="84" t="s">
        <v>51</v>
      </c>
      <c r="E202" s="54" t="n">
        <f aca="false">F202+L202</f>
        <v>600</v>
      </c>
      <c r="F202" s="65" t="n">
        <v>600</v>
      </c>
      <c r="G202" s="65"/>
      <c r="H202" s="65"/>
      <c r="I202" s="65"/>
      <c r="J202" s="65"/>
      <c r="K202" s="65"/>
      <c r="L202" s="66"/>
      <c r="M202" s="44"/>
    </row>
    <row r="203" s="67" customFormat="true" ht="24" hidden="true" customHeight="false" outlineLevel="0" collapsed="false">
      <c r="A203" s="46"/>
      <c r="B203" s="90"/>
      <c r="C203" s="83" t="n">
        <v>4740</v>
      </c>
      <c r="D203" s="84" t="s">
        <v>52</v>
      </c>
      <c r="E203" s="54" t="n">
        <f aca="false">F203+L203</f>
        <v>800</v>
      </c>
      <c r="F203" s="65" t="n">
        <v>800</v>
      </c>
      <c r="G203" s="65"/>
      <c r="H203" s="65"/>
      <c r="I203" s="65"/>
      <c r="J203" s="65"/>
      <c r="K203" s="65"/>
      <c r="L203" s="66"/>
      <c r="M203" s="44"/>
    </row>
    <row r="204" s="67" customFormat="true" ht="24" hidden="true" customHeight="false" outlineLevel="0" collapsed="false">
      <c r="A204" s="46"/>
      <c r="B204" s="90"/>
      <c r="C204" s="83" t="n">
        <v>6060</v>
      </c>
      <c r="D204" s="84" t="s">
        <v>55</v>
      </c>
      <c r="E204" s="54" t="n">
        <f aca="false">F204+L204</f>
        <v>0</v>
      </c>
      <c r="F204" s="65" t="n">
        <v>0</v>
      </c>
      <c r="G204" s="65"/>
      <c r="H204" s="65"/>
      <c r="I204" s="65"/>
      <c r="J204" s="65"/>
      <c r="K204" s="65"/>
      <c r="L204" s="66" t="n">
        <v>0</v>
      </c>
      <c r="M204" s="44"/>
    </row>
    <row r="205" s="67" customFormat="true" ht="24" hidden="true" customHeight="false" outlineLevel="0" collapsed="false">
      <c r="A205" s="46"/>
      <c r="B205" s="90"/>
      <c r="C205" s="83" t="n">
        <v>4750</v>
      </c>
      <c r="D205" s="84" t="s">
        <v>53</v>
      </c>
      <c r="E205" s="54" t="n">
        <f aca="false">F205+L205</f>
        <v>400</v>
      </c>
      <c r="F205" s="65" t="n">
        <v>400</v>
      </c>
      <c r="G205" s="65"/>
      <c r="H205" s="65"/>
      <c r="I205" s="65"/>
      <c r="J205" s="65"/>
      <c r="K205" s="65"/>
      <c r="L205" s="66"/>
      <c r="M205" s="44"/>
    </row>
    <row r="206" s="79" customFormat="true" ht="12.75" hidden="false" customHeight="false" outlineLevel="0" collapsed="false">
      <c r="A206" s="46"/>
      <c r="B206" s="47" t="s">
        <v>144</v>
      </c>
      <c r="C206" s="47"/>
      <c r="D206" s="49" t="s">
        <v>147</v>
      </c>
      <c r="E206" s="50" t="n">
        <f aca="false">F206+L206</f>
        <v>1928200</v>
      </c>
      <c r="F206" s="50" t="n">
        <f aca="false">SUM(F184:F205)</f>
        <v>1928200</v>
      </c>
      <c r="G206" s="50" t="n">
        <f aca="false">SUM(G184:G205)</f>
        <v>1379900</v>
      </c>
      <c r="H206" s="50" t="n">
        <f aca="false">SUM(H184:H205)</f>
        <v>245300</v>
      </c>
      <c r="I206" s="50" t="n">
        <f aca="false">SUM(I184:I205)</f>
        <v>0</v>
      </c>
      <c r="J206" s="50" t="n">
        <f aca="false">SUM(J184:J205)</f>
        <v>0</v>
      </c>
      <c r="K206" s="50" t="n">
        <f aca="false">SUM(K184:K205)</f>
        <v>0</v>
      </c>
      <c r="L206" s="51" t="n">
        <f aca="false">SUM(L184:L205)</f>
        <v>0</v>
      </c>
      <c r="M206" s="38"/>
    </row>
    <row r="207" customFormat="false" ht="12.75" hidden="true" customHeight="false" outlineLevel="0" collapsed="false">
      <c r="A207" s="46"/>
      <c r="B207" s="47" t="s">
        <v>148</v>
      </c>
      <c r="C207" s="85" t="n">
        <v>3020</v>
      </c>
      <c r="D207" s="84" t="s">
        <v>32</v>
      </c>
      <c r="E207" s="54" t="n">
        <f aca="false">F207+L207</f>
        <v>3500</v>
      </c>
      <c r="F207" s="54" t="n">
        <v>3500</v>
      </c>
      <c r="G207" s="54"/>
      <c r="H207" s="54"/>
      <c r="I207" s="54"/>
      <c r="J207" s="54"/>
      <c r="K207" s="54"/>
      <c r="L207" s="55"/>
    </row>
    <row r="208" customFormat="false" ht="12.75" hidden="true" customHeight="false" outlineLevel="0" collapsed="false">
      <c r="A208" s="46"/>
      <c r="B208" s="47"/>
      <c r="C208" s="83" t="n">
        <v>4010</v>
      </c>
      <c r="D208" s="84" t="s">
        <v>33</v>
      </c>
      <c r="E208" s="54" t="n">
        <f aca="false">F208+L208</f>
        <v>619400</v>
      </c>
      <c r="F208" s="54" t="n">
        <v>619400</v>
      </c>
      <c r="G208" s="54" t="n">
        <f aca="false">F208</f>
        <v>619400</v>
      </c>
      <c r="H208" s="54"/>
      <c r="I208" s="54"/>
      <c r="J208" s="54"/>
      <c r="K208" s="54"/>
      <c r="L208" s="55"/>
    </row>
    <row r="209" customFormat="false" ht="12.75" hidden="true" customHeight="false" outlineLevel="0" collapsed="false">
      <c r="A209" s="46"/>
      <c r="B209" s="47"/>
      <c r="C209" s="83" t="n">
        <v>4040</v>
      </c>
      <c r="D209" s="84" t="s">
        <v>34</v>
      </c>
      <c r="E209" s="54" t="n">
        <f aca="false">F209+L209</f>
        <v>43900</v>
      </c>
      <c r="F209" s="54" t="n">
        <v>43900</v>
      </c>
      <c r="G209" s="54" t="n">
        <f aca="false">F209</f>
        <v>43900</v>
      </c>
      <c r="H209" s="54"/>
      <c r="I209" s="54"/>
      <c r="J209" s="54"/>
      <c r="K209" s="54"/>
      <c r="L209" s="55"/>
    </row>
    <row r="210" customFormat="false" ht="12.75" hidden="true" customHeight="false" outlineLevel="0" collapsed="false">
      <c r="A210" s="46"/>
      <c r="B210" s="47"/>
      <c r="C210" s="83" t="n">
        <v>4110</v>
      </c>
      <c r="D210" s="84" t="s">
        <v>35</v>
      </c>
      <c r="E210" s="54" t="n">
        <f aca="false">F210+L210</f>
        <v>101000</v>
      </c>
      <c r="F210" s="54" t="n">
        <v>101000</v>
      </c>
      <c r="G210" s="54"/>
      <c r="H210" s="54" t="n">
        <f aca="false">F210</f>
        <v>101000</v>
      </c>
      <c r="I210" s="54"/>
      <c r="J210" s="54"/>
      <c r="K210" s="54"/>
      <c r="L210" s="55"/>
    </row>
    <row r="211" customFormat="false" ht="12.75" hidden="true" customHeight="false" outlineLevel="0" collapsed="false">
      <c r="A211" s="46"/>
      <c r="B211" s="47"/>
      <c r="C211" s="83" t="n">
        <v>4120</v>
      </c>
      <c r="D211" s="84" t="s">
        <v>36</v>
      </c>
      <c r="E211" s="54" t="n">
        <f aca="false">F211+L211</f>
        <v>16200</v>
      </c>
      <c r="F211" s="54" t="n">
        <v>16200</v>
      </c>
      <c r="G211" s="54"/>
      <c r="H211" s="54" t="n">
        <f aca="false">F211</f>
        <v>16200</v>
      </c>
      <c r="I211" s="54"/>
      <c r="J211" s="54"/>
      <c r="K211" s="54"/>
      <c r="L211" s="55"/>
    </row>
    <row r="212" customFormat="false" ht="12.75" hidden="true" customHeight="false" outlineLevel="0" collapsed="false">
      <c r="A212" s="46"/>
      <c r="B212" s="47"/>
      <c r="C212" s="83" t="n">
        <v>4170</v>
      </c>
      <c r="D212" s="84" t="s">
        <v>83</v>
      </c>
      <c r="E212" s="54" t="n">
        <f aca="false">F212+L212</f>
        <v>900</v>
      </c>
      <c r="F212" s="54" t="n">
        <v>900</v>
      </c>
      <c r="G212" s="54" t="n">
        <f aca="false">F212</f>
        <v>900</v>
      </c>
      <c r="H212" s="54"/>
      <c r="I212" s="54"/>
      <c r="J212" s="54"/>
      <c r="K212" s="54"/>
      <c r="L212" s="55"/>
    </row>
    <row r="213" customFormat="false" ht="12.75" hidden="true" customHeight="false" outlineLevel="0" collapsed="false">
      <c r="A213" s="46"/>
      <c r="B213" s="47"/>
      <c r="C213" s="83" t="n">
        <v>4210</v>
      </c>
      <c r="D213" s="84" t="s">
        <v>38</v>
      </c>
      <c r="E213" s="54" t="n">
        <f aca="false">F213+L213</f>
        <v>21300</v>
      </c>
      <c r="F213" s="54" t="n">
        <v>21300</v>
      </c>
      <c r="G213" s="54"/>
      <c r="H213" s="54"/>
      <c r="I213" s="54"/>
      <c r="J213" s="54"/>
      <c r="K213" s="54"/>
      <c r="L213" s="55"/>
    </row>
    <row r="214" customFormat="false" ht="12.75" hidden="true" customHeight="false" outlineLevel="0" collapsed="false">
      <c r="A214" s="46"/>
      <c r="B214" s="47"/>
      <c r="C214" s="83" t="n">
        <v>4240</v>
      </c>
      <c r="D214" s="84" t="s">
        <v>149</v>
      </c>
      <c r="E214" s="54" t="n">
        <f aca="false">F214+L214</f>
        <v>600</v>
      </c>
      <c r="F214" s="54" t="n">
        <v>600</v>
      </c>
      <c r="G214" s="54"/>
      <c r="H214" s="54"/>
      <c r="I214" s="54"/>
      <c r="J214" s="54"/>
      <c r="K214" s="54"/>
      <c r="L214" s="55"/>
    </row>
    <row r="215" customFormat="false" ht="12.75" hidden="true" customHeight="false" outlineLevel="0" collapsed="false">
      <c r="A215" s="46"/>
      <c r="B215" s="47"/>
      <c r="C215" s="83" t="n">
        <v>4260</v>
      </c>
      <c r="D215" s="84" t="s">
        <v>145</v>
      </c>
      <c r="E215" s="54" t="n">
        <f aca="false">F215+L215</f>
        <v>12100</v>
      </c>
      <c r="F215" s="54" t="n">
        <v>12100</v>
      </c>
      <c r="G215" s="54"/>
      <c r="H215" s="54"/>
      <c r="I215" s="54"/>
      <c r="J215" s="54"/>
      <c r="K215" s="54"/>
      <c r="L215" s="55"/>
    </row>
    <row r="216" customFormat="false" ht="12.75" hidden="true" customHeight="false" outlineLevel="0" collapsed="false">
      <c r="A216" s="46"/>
      <c r="B216" s="47"/>
      <c r="C216" s="83" t="n">
        <v>4270</v>
      </c>
      <c r="D216" s="84" t="s">
        <v>40</v>
      </c>
      <c r="E216" s="54" t="n">
        <f aca="false">F216+L216</f>
        <v>7200</v>
      </c>
      <c r="F216" s="54" t="n">
        <v>7200</v>
      </c>
      <c r="G216" s="54"/>
      <c r="H216" s="54"/>
      <c r="I216" s="54"/>
      <c r="J216" s="54"/>
      <c r="K216" s="54"/>
      <c r="L216" s="55"/>
    </row>
    <row r="217" customFormat="false" ht="12.75" hidden="true" customHeight="false" outlineLevel="0" collapsed="false">
      <c r="A217" s="46"/>
      <c r="B217" s="47"/>
      <c r="C217" s="83" t="n">
        <v>4280</v>
      </c>
      <c r="D217" s="84" t="s">
        <v>150</v>
      </c>
      <c r="E217" s="54" t="n">
        <f aca="false">F217+L217</f>
        <v>200</v>
      </c>
      <c r="F217" s="54" t="n">
        <v>200</v>
      </c>
      <c r="G217" s="54"/>
      <c r="H217" s="54"/>
      <c r="I217" s="54"/>
      <c r="J217" s="54"/>
      <c r="K217" s="54"/>
      <c r="L217" s="55"/>
    </row>
    <row r="218" customFormat="false" ht="12.75" hidden="true" customHeight="false" outlineLevel="0" collapsed="false">
      <c r="A218" s="46"/>
      <c r="B218" s="47"/>
      <c r="C218" s="83" t="n">
        <v>4300</v>
      </c>
      <c r="D218" s="84" t="s">
        <v>100</v>
      </c>
      <c r="E218" s="54" t="n">
        <f aca="false">F218+L218</f>
        <v>40400</v>
      </c>
      <c r="F218" s="54" t="n">
        <v>40400</v>
      </c>
      <c r="G218" s="54"/>
      <c r="H218" s="54"/>
      <c r="I218" s="54"/>
      <c r="J218" s="54"/>
      <c r="K218" s="54"/>
      <c r="L218" s="55"/>
    </row>
    <row r="219" customFormat="false" ht="12.75" hidden="true" customHeight="false" outlineLevel="0" collapsed="false">
      <c r="A219" s="46"/>
      <c r="B219" s="47"/>
      <c r="C219" s="83" t="n">
        <v>4350</v>
      </c>
      <c r="D219" s="84" t="s">
        <v>42</v>
      </c>
      <c r="E219" s="54" t="n">
        <f aca="false">F219+L219</f>
        <v>1100</v>
      </c>
      <c r="F219" s="54" t="n">
        <v>1100</v>
      </c>
      <c r="G219" s="54"/>
      <c r="H219" s="54"/>
      <c r="I219" s="54"/>
      <c r="J219" s="54"/>
      <c r="K219" s="54"/>
      <c r="L219" s="55"/>
    </row>
    <row r="220" customFormat="false" ht="24" hidden="true" customHeight="false" outlineLevel="0" collapsed="false">
      <c r="A220" s="46"/>
      <c r="B220" s="47"/>
      <c r="C220" s="83" t="n">
        <v>4370</v>
      </c>
      <c r="D220" s="84" t="s">
        <v>44</v>
      </c>
      <c r="E220" s="54" t="n">
        <f aca="false">F220+L220</f>
        <v>5100</v>
      </c>
      <c r="F220" s="54" t="n">
        <v>5100</v>
      </c>
      <c r="G220" s="54"/>
      <c r="H220" s="54"/>
      <c r="I220" s="54"/>
      <c r="J220" s="54"/>
      <c r="K220" s="54"/>
      <c r="L220" s="55"/>
    </row>
    <row r="221" customFormat="false" ht="12.75" hidden="true" customHeight="false" outlineLevel="0" collapsed="false">
      <c r="A221" s="46"/>
      <c r="B221" s="47"/>
      <c r="C221" s="83" t="n">
        <v>4410</v>
      </c>
      <c r="D221" s="84" t="s">
        <v>85</v>
      </c>
      <c r="E221" s="54" t="n">
        <f aca="false">F221+L221</f>
        <v>3500</v>
      </c>
      <c r="F221" s="54" t="n">
        <v>3500</v>
      </c>
      <c r="G221" s="54"/>
      <c r="H221" s="54"/>
      <c r="I221" s="54"/>
      <c r="J221" s="54"/>
      <c r="K221" s="54"/>
      <c r="L221" s="55"/>
    </row>
    <row r="222" customFormat="false" ht="12.75" hidden="true" customHeight="false" outlineLevel="0" collapsed="false">
      <c r="A222" s="46"/>
      <c r="B222" s="47"/>
      <c r="C222" s="83" t="n">
        <v>4440</v>
      </c>
      <c r="D222" s="84" t="s">
        <v>47</v>
      </c>
      <c r="E222" s="54" t="n">
        <f aca="false">F222+L222</f>
        <v>36000</v>
      </c>
      <c r="F222" s="54" t="n">
        <v>36000</v>
      </c>
      <c r="G222" s="54"/>
      <c r="H222" s="54"/>
      <c r="I222" s="54"/>
      <c r="J222" s="54"/>
      <c r="K222" s="54"/>
      <c r="L222" s="55"/>
    </row>
    <row r="223" customFormat="false" ht="24" hidden="true" customHeight="false" outlineLevel="0" collapsed="false">
      <c r="A223" s="46"/>
      <c r="B223" s="47"/>
      <c r="C223" s="83" t="n">
        <v>4740</v>
      </c>
      <c r="D223" s="84" t="s">
        <v>52</v>
      </c>
      <c r="E223" s="54" t="n">
        <f aca="false">F223+L223</f>
        <v>1200</v>
      </c>
      <c r="F223" s="54" t="n">
        <v>1200</v>
      </c>
      <c r="G223" s="54"/>
      <c r="H223" s="54"/>
      <c r="I223" s="54"/>
      <c r="J223" s="54"/>
      <c r="K223" s="54"/>
      <c r="L223" s="55"/>
    </row>
    <row r="224" customFormat="false" ht="24" hidden="true" customHeight="false" outlineLevel="0" collapsed="false">
      <c r="A224" s="46"/>
      <c r="B224" s="47"/>
      <c r="C224" s="83" t="n">
        <v>4750</v>
      </c>
      <c r="D224" s="84" t="s">
        <v>53</v>
      </c>
      <c r="E224" s="54" t="n">
        <f aca="false">F224+L224</f>
        <v>1600</v>
      </c>
      <c r="F224" s="54" t="n">
        <v>1600</v>
      </c>
      <c r="G224" s="54"/>
      <c r="H224" s="54"/>
      <c r="I224" s="54"/>
      <c r="J224" s="54"/>
      <c r="K224" s="54"/>
      <c r="L224" s="55"/>
    </row>
    <row r="225" s="79" customFormat="true" ht="12.75" hidden="false" customHeight="false" outlineLevel="0" collapsed="false">
      <c r="A225" s="46"/>
      <c r="B225" s="47" t="s">
        <v>148</v>
      </c>
      <c r="C225" s="47"/>
      <c r="D225" s="49" t="s">
        <v>151</v>
      </c>
      <c r="E225" s="50" t="n">
        <f aca="false">F225+L225</f>
        <v>915200</v>
      </c>
      <c r="F225" s="50" t="n">
        <f aca="false">SUM(F207:F224)</f>
        <v>915200</v>
      </c>
      <c r="G225" s="50" t="n">
        <f aca="false">SUM(G207:G224)</f>
        <v>664200</v>
      </c>
      <c r="H225" s="50" t="n">
        <f aca="false">SUM(H207:H224)</f>
        <v>117200</v>
      </c>
      <c r="I225" s="50" t="n">
        <f aca="false">SUM(I207:I224)</f>
        <v>0</v>
      </c>
      <c r="J225" s="50" t="n">
        <f aca="false">SUM(J207:J224)</f>
        <v>0</v>
      </c>
      <c r="K225" s="50" t="n">
        <f aca="false">SUM(K207:K224)</f>
        <v>0</v>
      </c>
      <c r="L225" s="51" t="n">
        <f aca="false">SUM(L207:L224)</f>
        <v>0</v>
      </c>
      <c r="M225" s="38"/>
    </row>
    <row r="226" s="79" customFormat="true" ht="12.75" hidden="false" customHeight="false" outlineLevel="0" collapsed="false">
      <c r="A226" s="46"/>
      <c r="B226" s="47" t="s">
        <v>152</v>
      </c>
      <c r="C226" s="48" t="n">
        <v>2310</v>
      </c>
      <c r="D226" s="49" t="s">
        <v>153</v>
      </c>
      <c r="E226" s="50" t="n">
        <f aca="false">F226+L226</f>
        <v>5000</v>
      </c>
      <c r="F226" s="50" t="n">
        <v>5000</v>
      </c>
      <c r="G226" s="50" t="n">
        <v>0</v>
      </c>
      <c r="H226" s="50" t="n">
        <v>0</v>
      </c>
      <c r="I226" s="50" t="n">
        <v>5000</v>
      </c>
      <c r="J226" s="50" t="n">
        <v>0</v>
      </c>
      <c r="K226" s="50" t="n">
        <v>0</v>
      </c>
      <c r="L226" s="51" t="n">
        <v>0</v>
      </c>
      <c r="M226" s="38"/>
    </row>
    <row r="227" s="81" customFormat="true" ht="12.75" hidden="true" customHeight="false" outlineLevel="0" collapsed="false">
      <c r="A227" s="46"/>
      <c r="B227" s="91" t="s">
        <v>154</v>
      </c>
      <c r="C227" s="85" t="n">
        <v>3020</v>
      </c>
      <c r="D227" s="84" t="s">
        <v>32</v>
      </c>
      <c r="E227" s="54" t="n">
        <f aca="false">F227+L227</f>
        <v>9782</v>
      </c>
      <c r="F227" s="54" t="n">
        <v>9782</v>
      </c>
      <c r="G227" s="54"/>
      <c r="H227" s="54"/>
      <c r="I227" s="54"/>
      <c r="J227" s="54"/>
      <c r="K227" s="54"/>
      <c r="L227" s="55"/>
      <c r="M227" s="5"/>
    </row>
    <row r="228" s="81" customFormat="true" ht="12.75" hidden="true" customHeight="false" outlineLevel="0" collapsed="false">
      <c r="A228" s="46"/>
      <c r="B228" s="91"/>
      <c r="C228" s="83" t="n">
        <v>4010</v>
      </c>
      <c r="D228" s="84" t="s">
        <v>33</v>
      </c>
      <c r="E228" s="54" t="n">
        <f aca="false">F228+L228</f>
        <v>1807285</v>
      </c>
      <c r="F228" s="54" t="n">
        <v>1807285</v>
      </c>
      <c r="G228" s="54" t="n">
        <f aca="false">F228</f>
        <v>1807285</v>
      </c>
      <c r="H228" s="54"/>
      <c r="I228" s="54"/>
      <c r="J228" s="54"/>
      <c r="K228" s="54"/>
      <c r="L228" s="55"/>
      <c r="M228" s="5"/>
    </row>
    <row r="229" s="81" customFormat="true" ht="12.75" hidden="true" customHeight="false" outlineLevel="0" collapsed="false">
      <c r="A229" s="46"/>
      <c r="B229" s="91"/>
      <c r="C229" s="83" t="n">
        <v>4040</v>
      </c>
      <c r="D229" s="84" t="s">
        <v>34</v>
      </c>
      <c r="E229" s="54" t="n">
        <f aca="false">F229+L229</f>
        <v>147785</v>
      </c>
      <c r="F229" s="54" t="n">
        <v>147785</v>
      </c>
      <c r="G229" s="54" t="n">
        <f aca="false">F229</f>
        <v>147785</v>
      </c>
      <c r="H229" s="54"/>
      <c r="I229" s="54"/>
      <c r="J229" s="54"/>
      <c r="K229" s="54"/>
      <c r="L229" s="55"/>
      <c r="M229" s="5"/>
    </row>
    <row r="230" s="81" customFormat="true" ht="12.75" hidden="true" customHeight="false" outlineLevel="0" collapsed="false">
      <c r="A230" s="46"/>
      <c r="B230" s="91"/>
      <c r="C230" s="83" t="n">
        <v>4110</v>
      </c>
      <c r="D230" s="84" t="s">
        <v>35</v>
      </c>
      <c r="E230" s="54" t="n">
        <f aca="false">F230+L230</f>
        <v>290661</v>
      </c>
      <c r="F230" s="54" t="n">
        <v>290661</v>
      </c>
      <c r="G230" s="54"/>
      <c r="H230" s="54" t="n">
        <f aca="false">F230</f>
        <v>290661</v>
      </c>
      <c r="I230" s="54"/>
      <c r="J230" s="54"/>
      <c r="K230" s="54"/>
      <c r="L230" s="55"/>
      <c r="M230" s="5"/>
    </row>
    <row r="231" s="81" customFormat="true" ht="12.75" hidden="true" customHeight="false" outlineLevel="0" collapsed="false">
      <c r="A231" s="46"/>
      <c r="B231" s="91"/>
      <c r="C231" s="83" t="n">
        <v>4120</v>
      </c>
      <c r="D231" s="84" t="s">
        <v>36</v>
      </c>
      <c r="E231" s="54" t="n">
        <f aca="false">F231+L231</f>
        <v>48173</v>
      </c>
      <c r="F231" s="54" t="n">
        <v>48173</v>
      </c>
      <c r="G231" s="54"/>
      <c r="H231" s="54" t="n">
        <f aca="false">F231</f>
        <v>48173</v>
      </c>
      <c r="I231" s="54"/>
      <c r="J231" s="54"/>
      <c r="K231" s="54"/>
      <c r="L231" s="55"/>
      <c r="M231" s="5"/>
    </row>
    <row r="232" s="81" customFormat="true" ht="12.75" hidden="true" customHeight="false" outlineLevel="0" collapsed="false">
      <c r="A232" s="46"/>
      <c r="B232" s="91"/>
      <c r="C232" s="83" t="n">
        <v>4170</v>
      </c>
      <c r="D232" s="84" t="s">
        <v>83</v>
      </c>
      <c r="E232" s="54" t="n">
        <f aca="false">F232+L232</f>
        <v>1500</v>
      </c>
      <c r="F232" s="54" t="n">
        <v>1500</v>
      </c>
      <c r="G232" s="54" t="n">
        <f aca="false">F232</f>
        <v>1500</v>
      </c>
      <c r="H232" s="54"/>
      <c r="I232" s="54"/>
      <c r="J232" s="54"/>
      <c r="K232" s="54"/>
      <c r="L232" s="55"/>
      <c r="M232" s="5"/>
    </row>
    <row r="233" s="81" customFormat="true" ht="12.75" hidden="true" customHeight="false" outlineLevel="0" collapsed="false">
      <c r="A233" s="46"/>
      <c r="B233" s="91"/>
      <c r="C233" s="83" t="n">
        <v>4210</v>
      </c>
      <c r="D233" s="84" t="s">
        <v>38</v>
      </c>
      <c r="E233" s="54" t="n">
        <f aca="false">F233+L233</f>
        <v>76100</v>
      </c>
      <c r="F233" s="54" t="n">
        <v>76100</v>
      </c>
      <c r="G233" s="54"/>
      <c r="H233" s="54"/>
      <c r="I233" s="54"/>
      <c r="J233" s="54"/>
      <c r="K233" s="54"/>
      <c r="L233" s="55"/>
      <c r="M233" s="5"/>
    </row>
    <row r="234" s="81" customFormat="true" ht="12.75" hidden="true" customHeight="false" outlineLevel="0" collapsed="false">
      <c r="A234" s="46"/>
      <c r="B234" s="91"/>
      <c r="C234" s="92" t="s">
        <v>155</v>
      </c>
      <c r="D234" s="84" t="s">
        <v>156</v>
      </c>
      <c r="E234" s="54" t="n">
        <f aca="false">F234+L234</f>
        <v>1726</v>
      </c>
      <c r="F234" s="54" t="n">
        <v>1726</v>
      </c>
      <c r="G234" s="54"/>
      <c r="H234" s="54"/>
      <c r="I234" s="54"/>
      <c r="J234" s="54"/>
      <c r="K234" s="54"/>
      <c r="L234" s="55"/>
      <c r="M234" s="5"/>
    </row>
    <row r="235" s="81" customFormat="true" ht="12.75" hidden="true" customHeight="false" outlineLevel="0" collapsed="false">
      <c r="A235" s="46"/>
      <c r="B235" s="91"/>
      <c r="C235" s="83" t="n">
        <v>4260</v>
      </c>
      <c r="D235" s="84" t="s">
        <v>145</v>
      </c>
      <c r="E235" s="54" t="n">
        <f aca="false">F235+L235</f>
        <v>99585</v>
      </c>
      <c r="F235" s="54" t="n">
        <v>99585</v>
      </c>
      <c r="G235" s="54"/>
      <c r="H235" s="54"/>
      <c r="I235" s="54"/>
      <c r="J235" s="54"/>
      <c r="K235" s="54"/>
      <c r="L235" s="55"/>
      <c r="M235" s="5"/>
    </row>
    <row r="236" s="81" customFormat="true" ht="12.75" hidden="true" customHeight="false" outlineLevel="0" collapsed="false">
      <c r="A236" s="46"/>
      <c r="B236" s="91"/>
      <c r="C236" s="83" t="n">
        <v>4270</v>
      </c>
      <c r="D236" s="84" t="s">
        <v>40</v>
      </c>
      <c r="E236" s="54" t="n">
        <f aca="false">F236+L236</f>
        <v>37232</v>
      </c>
      <c r="F236" s="54" t="n">
        <v>37232</v>
      </c>
      <c r="G236" s="54"/>
      <c r="H236" s="54"/>
      <c r="I236" s="54"/>
      <c r="J236" s="54"/>
      <c r="K236" s="54"/>
      <c r="L236" s="55"/>
      <c r="M236" s="5"/>
    </row>
    <row r="237" s="81" customFormat="true" ht="12.75" hidden="true" customHeight="false" outlineLevel="0" collapsed="false">
      <c r="A237" s="46"/>
      <c r="B237" s="91"/>
      <c r="C237" s="92" t="s">
        <v>157</v>
      </c>
      <c r="D237" s="84" t="s">
        <v>41</v>
      </c>
      <c r="E237" s="54" t="n">
        <f aca="false">F237+L237</f>
        <v>2226</v>
      </c>
      <c r="F237" s="54" t="n">
        <v>2226</v>
      </c>
      <c r="G237" s="54"/>
      <c r="H237" s="54"/>
      <c r="I237" s="54"/>
      <c r="J237" s="54"/>
      <c r="K237" s="54"/>
      <c r="L237" s="55"/>
      <c r="M237" s="5"/>
    </row>
    <row r="238" s="81" customFormat="true" ht="12.75" hidden="true" customHeight="false" outlineLevel="0" collapsed="false">
      <c r="A238" s="46"/>
      <c r="B238" s="91"/>
      <c r="C238" s="83" t="n">
        <v>4300</v>
      </c>
      <c r="D238" s="84" t="s">
        <v>100</v>
      </c>
      <c r="E238" s="54" t="n">
        <f aca="false">F238+L238</f>
        <v>19760</v>
      </c>
      <c r="F238" s="54" t="n">
        <v>19760</v>
      </c>
      <c r="G238" s="54"/>
      <c r="H238" s="54"/>
      <c r="I238" s="54"/>
      <c r="J238" s="54"/>
      <c r="K238" s="54"/>
      <c r="L238" s="55"/>
      <c r="M238" s="5"/>
    </row>
    <row r="239" s="81" customFormat="true" ht="12.75" hidden="true" customHeight="false" outlineLevel="0" collapsed="false">
      <c r="A239" s="46"/>
      <c r="B239" s="91"/>
      <c r="C239" s="83" t="n">
        <v>4350</v>
      </c>
      <c r="D239" s="84" t="s">
        <v>42</v>
      </c>
      <c r="E239" s="54" t="n">
        <f aca="false">F239+L239</f>
        <v>2563</v>
      </c>
      <c r="F239" s="54" t="n">
        <v>2563</v>
      </c>
      <c r="G239" s="54"/>
      <c r="H239" s="54"/>
      <c r="I239" s="54"/>
      <c r="J239" s="54"/>
      <c r="K239" s="54"/>
      <c r="L239" s="55"/>
      <c r="M239" s="5"/>
    </row>
    <row r="240" s="81" customFormat="true" ht="24" hidden="true" customHeight="false" outlineLevel="0" collapsed="false">
      <c r="A240" s="46"/>
      <c r="B240" s="91"/>
      <c r="C240" s="83" t="n">
        <v>4370</v>
      </c>
      <c r="D240" s="84" t="s">
        <v>44</v>
      </c>
      <c r="E240" s="54" t="n">
        <f aca="false">F240+L240</f>
        <v>7480</v>
      </c>
      <c r="F240" s="54" t="n">
        <v>7480</v>
      </c>
      <c r="G240" s="54"/>
      <c r="H240" s="54"/>
      <c r="I240" s="54"/>
      <c r="J240" s="54"/>
      <c r="K240" s="54"/>
      <c r="L240" s="55"/>
      <c r="M240" s="5"/>
    </row>
    <row r="241" s="81" customFormat="true" ht="12.75" hidden="true" customHeight="false" outlineLevel="0" collapsed="false">
      <c r="A241" s="46"/>
      <c r="B241" s="91"/>
      <c r="C241" s="83" t="n">
        <v>4410</v>
      </c>
      <c r="D241" s="84" t="s">
        <v>85</v>
      </c>
      <c r="E241" s="54" t="n">
        <f aca="false">F241+L241</f>
        <v>3749</v>
      </c>
      <c r="F241" s="54" t="n">
        <v>3749</v>
      </c>
      <c r="G241" s="54"/>
      <c r="H241" s="54"/>
      <c r="I241" s="54"/>
      <c r="J241" s="54"/>
      <c r="K241" s="54"/>
      <c r="L241" s="55"/>
      <c r="M241" s="5"/>
    </row>
    <row r="242" s="81" customFormat="true" ht="12.75" hidden="true" customHeight="false" outlineLevel="0" collapsed="false">
      <c r="A242" s="46"/>
      <c r="B242" s="91"/>
      <c r="C242" s="83" t="n">
        <v>4430</v>
      </c>
      <c r="D242" s="84" t="s">
        <v>46</v>
      </c>
      <c r="E242" s="54" t="n">
        <f aca="false">F242+L242</f>
        <v>2984</v>
      </c>
      <c r="F242" s="54" t="n">
        <v>2984</v>
      </c>
      <c r="G242" s="54"/>
      <c r="H242" s="54"/>
      <c r="I242" s="54"/>
      <c r="J242" s="54"/>
      <c r="K242" s="54"/>
      <c r="L242" s="55"/>
      <c r="M242" s="5"/>
    </row>
    <row r="243" s="81" customFormat="true" ht="12.75" hidden="true" customHeight="false" outlineLevel="0" collapsed="false">
      <c r="A243" s="46"/>
      <c r="B243" s="91"/>
      <c r="C243" s="83" t="n">
        <v>4440</v>
      </c>
      <c r="D243" s="84" t="s">
        <v>47</v>
      </c>
      <c r="E243" s="54" t="n">
        <f aca="false">F243+L243</f>
        <v>118400</v>
      </c>
      <c r="F243" s="54" t="n">
        <v>118400</v>
      </c>
      <c r="G243" s="54"/>
      <c r="H243" s="54"/>
      <c r="I243" s="54"/>
      <c r="J243" s="54"/>
      <c r="K243" s="54"/>
      <c r="L243" s="55"/>
      <c r="M243" s="5"/>
    </row>
    <row r="244" s="81" customFormat="true" ht="24" hidden="true" customHeight="false" outlineLevel="0" collapsed="false">
      <c r="A244" s="46"/>
      <c r="B244" s="91"/>
      <c r="C244" s="83" t="n">
        <v>4700</v>
      </c>
      <c r="D244" s="84" t="s">
        <v>51</v>
      </c>
      <c r="E244" s="54" t="n">
        <f aca="false">F244+L244</f>
        <v>1772</v>
      </c>
      <c r="F244" s="54" t="n">
        <v>1772</v>
      </c>
      <c r="G244" s="54"/>
      <c r="H244" s="54"/>
      <c r="I244" s="54"/>
      <c r="J244" s="54"/>
      <c r="K244" s="54"/>
      <c r="L244" s="55"/>
      <c r="M244" s="5"/>
    </row>
    <row r="245" s="81" customFormat="true" ht="24" hidden="true" customHeight="false" outlineLevel="0" collapsed="false">
      <c r="A245" s="46"/>
      <c r="B245" s="91"/>
      <c r="C245" s="83" t="n">
        <v>4740</v>
      </c>
      <c r="D245" s="84" t="s">
        <v>52</v>
      </c>
      <c r="E245" s="54" t="n">
        <f aca="false">F245+L245</f>
        <v>2253</v>
      </c>
      <c r="F245" s="54" t="n">
        <v>2253</v>
      </c>
      <c r="G245" s="54"/>
      <c r="H245" s="54"/>
      <c r="I245" s="54"/>
      <c r="J245" s="54"/>
      <c r="K245" s="54"/>
      <c r="L245" s="55"/>
      <c r="M245" s="5"/>
    </row>
    <row r="246" s="81" customFormat="true" ht="24" hidden="true" customHeight="false" outlineLevel="0" collapsed="false">
      <c r="A246" s="46"/>
      <c r="B246" s="91"/>
      <c r="C246" s="83" t="n">
        <v>4750</v>
      </c>
      <c r="D246" s="84" t="s">
        <v>53</v>
      </c>
      <c r="E246" s="54" t="n">
        <f aca="false">F246+L246</f>
        <v>5184</v>
      </c>
      <c r="F246" s="54" t="n">
        <v>5184</v>
      </c>
      <c r="G246" s="54"/>
      <c r="H246" s="54"/>
      <c r="I246" s="54"/>
      <c r="J246" s="54"/>
      <c r="K246" s="54"/>
      <c r="L246" s="55"/>
      <c r="M246" s="5"/>
    </row>
    <row r="247" s="81" customFormat="true" ht="24" hidden="true" customHeight="false" outlineLevel="0" collapsed="false">
      <c r="A247" s="46"/>
      <c r="B247" s="91"/>
      <c r="C247" s="83" t="n">
        <v>6060</v>
      </c>
      <c r="D247" s="84" t="s">
        <v>55</v>
      </c>
      <c r="E247" s="54" t="n">
        <f aca="false">F247+L247</f>
        <v>0</v>
      </c>
      <c r="F247" s="54" t="n">
        <v>0</v>
      </c>
      <c r="G247" s="54"/>
      <c r="H247" s="54"/>
      <c r="I247" s="54"/>
      <c r="J247" s="54"/>
      <c r="K247" s="54"/>
      <c r="L247" s="55" t="n">
        <v>0</v>
      </c>
      <c r="M247" s="5"/>
    </row>
    <row r="248" s="79" customFormat="true" ht="12.75" hidden="false" customHeight="false" outlineLevel="0" collapsed="false">
      <c r="A248" s="46"/>
      <c r="B248" s="47" t="s">
        <v>154</v>
      </c>
      <c r="C248" s="47"/>
      <c r="D248" s="49" t="s">
        <v>158</v>
      </c>
      <c r="E248" s="50" t="n">
        <f aca="false">SUM(E227:E247)</f>
        <v>2686200</v>
      </c>
      <c r="F248" s="50" t="n">
        <f aca="false">SUM(F227:F247)</f>
        <v>2686200</v>
      </c>
      <c r="G248" s="50" t="n">
        <f aca="false">SUM(G227:G247)</f>
        <v>1956570</v>
      </c>
      <c r="H248" s="50" t="n">
        <f aca="false">SUM(H227:H247)</f>
        <v>338834</v>
      </c>
      <c r="I248" s="50" t="n">
        <f aca="false">SUM(I227:I247)</f>
        <v>0</v>
      </c>
      <c r="J248" s="50" t="n">
        <f aca="false">SUM(J227:J247)</f>
        <v>0</v>
      </c>
      <c r="K248" s="50" t="n">
        <f aca="false">SUM(K227:K247)</f>
        <v>0</v>
      </c>
      <c r="L248" s="51" t="n">
        <f aca="false">SUM(L227:L247)</f>
        <v>0</v>
      </c>
      <c r="M248" s="38"/>
    </row>
    <row r="249" customFormat="false" ht="36" hidden="true" customHeight="false" outlineLevel="0" collapsed="false">
      <c r="A249" s="46"/>
      <c r="B249" s="47" t="s">
        <v>159</v>
      </c>
      <c r="C249" s="85" t="n">
        <v>2320</v>
      </c>
      <c r="D249" s="86" t="s">
        <v>160</v>
      </c>
      <c r="E249" s="54" t="n">
        <f aca="false">F249+L249</f>
        <v>55000</v>
      </c>
      <c r="F249" s="54" t="n">
        <v>55000</v>
      </c>
      <c r="G249" s="54"/>
      <c r="H249" s="54"/>
      <c r="I249" s="54" t="n">
        <f aca="false">F249</f>
        <v>55000</v>
      </c>
      <c r="J249" s="54"/>
      <c r="K249" s="54"/>
      <c r="L249" s="55"/>
    </row>
    <row r="250" customFormat="false" ht="12.75" hidden="true" customHeight="false" outlineLevel="0" collapsed="false">
      <c r="A250" s="46"/>
      <c r="B250" s="47"/>
      <c r="C250" s="85" t="n">
        <v>3020</v>
      </c>
      <c r="D250" s="84" t="s">
        <v>32</v>
      </c>
      <c r="E250" s="54" t="n">
        <f aca="false">F250+L250</f>
        <v>98550</v>
      </c>
      <c r="F250" s="54" t="n">
        <v>98550</v>
      </c>
      <c r="G250" s="54"/>
      <c r="H250" s="54"/>
      <c r="I250" s="54"/>
      <c r="J250" s="54"/>
      <c r="K250" s="54"/>
      <c r="L250" s="55"/>
    </row>
    <row r="251" customFormat="false" ht="12.75" hidden="true" customHeight="false" outlineLevel="0" collapsed="false">
      <c r="A251" s="46"/>
      <c r="B251" s="47"/>
      <c r="C251" s="83" t="n">
        <v>4010</v>
      </c>
      <c r="D251" s="84" t="s">
        <v>33</v>
      </c>
      <c r="E251" s="54" t="n">
        <f aca="false">F251+L251</f>
        <v>4320888</v>
      </c>
      <c r="F251" s="54" t="n">
        <v>4320888</v>
      </c>
      <c r="G251" s="54" t="n">
        <f aca="false">F251</f>
        <v>4320888</v>
      </c>
      <c r="H251" s="54"/>
      <c r="I251" s="54"/>
      <c r="J251" s="54"/>
      <c r="K251" s="54"/>
      <c r="L251" s="55"/>
    </row>
    <row r="252" customFormat="false" ht="12.75" hidden="true" customHeight="false" outlineLevel="0" collapsed="false">
      <c r="A252" s="46"/>
      <c r="B252" s="47"/>
      <c r="C252" s="83" t="n">
        <v>4040</v>
      </c>
      <c r="D252" s="84" t="s">
        <v>34</v>
      </c>
      <c r="E252" s="54" t="n">
        <f aca="false">F252+L252</f>
        <v>344390</v>
      </c>
      <c r="F252" s="54" t="n">
        <v>344390</v>
      </c>
      <c r="G252" s="54" t="n">
        <f aca="false">F252</f>
        <v>344390</v>
      </c>
      <c r="H252" s="54"/>
      <c r="I252" s="54"/>
      <c r="J252" s="54"/>
      <c r="K252" s="54"/>
      <c r="L252" s="55"/>
    </row>
    <row r="253" customFormat="false" ht="12.75" hidden="true" customHeight="false" outlineLevel="0" collapsed="false">
      <c r="A253" s="46"/>
      <c r="B253" s="47"/>
      <c r="C253" s="83" t="n">
        <v>4110</v>
      </c>
      <c r="D253" s="84" t="s">
        <v>35</v>
      </c>
      <c r="E253" s="54" t="n">
        <f aca="false">F253+L253</f>
        <v>733531</v>
      </c>
      <c r="F253" s="54" t="n">
        <v>733531</v>
      </c>
      <c r="G253" s="54"/>
      <c r="H253" s="54" t="n">
        <f aca="false">F253</f>
        <v>733531</v>
      </c>
      <c r="I253" s="54"/>
      <c r="J253" s="54"/>
      <c r="K253" s="54"/>
      <c r="L253" s="55"/>
    </row>
    <row r="254" customFormat="false" ht="12.75" hidden="true" customHeight="false" outlineLevel="0" collapsed="false">
      <c r="A254" s="46"/>
      <c r="B254" s="47"/>
      <c r="C254" s="83" t="n">
        <v>4120</v>
      </c>
      <c r="D254" s="84" t="s">
        <v>36</v>
      </c>
      <c r="E254" s="54" t="n">
        <f aca="false">F254+L254</f>
        <v>114185</v>
      </c>
      <c r="F254" s="54" t="n">
        <v>114185</v>
      </c>
      <c r="G254" s="54"/>
      <c r="H254" s="54" t="n">
        <f aca="false">F254</f>
        <v>114185</v>
      </c>
      <c r="I254" s="54"/>
      <c r="J254" s="54"/>
      <c r="K254" s="54"/>
      <c r="L254" s="55"/>
    </row>
    <row r="255" customFormat="false" ht="12.75" hidden="true" customHeight="false" outlineLevel="0" collapsed="false">
      <c r="A255" s="46"/>
      <c r="B255" s="47"/>
      <c r="C255" s="83" t="n">
        <v>4170</v>
      </c>
      <c r="D255" s="84" t="s">
        <v>161</v>
      </c>
      <c r="E255" s="54" t="n">
        <f aca="false">F255+L255</f>
        <v>5000</v>
      </c>
      <c r="F255" s="54" t="n">
        <v>5000</v>
      </c>
      <c r="G255" s="54" t="n">
        <f aca="false">F255</f>
        <v>5000</v>
      </c>
      <c r="H255" s="54"/>
      <c r="I255" s="54"/>
      <c r="J255" s="54"/>
      <c r="K255" s="54"/>
      <c r="L255" s="55"/>
    </row>
    <row r="256" customFormat="false" ht="12.75" hidden="true" customHeight="false" outlineLevel="0" collapsed="false">
      <c r="A256" s="46"/>
      <c r="B256" s="47"/>
      <c r="C256" s="83" t="n">
        <v>4210</v>
      </c>
      <c r="D256" s="84" t="s">
        <v>38</v>
      </c>
      <c r="E256" s="54" t="n">
        <f aca="false">F256+L256</f>
        <v>274662</v>
      </c>
      <c r="F256" s="54" t="n">
        <v>274662</v>
      </c>
      <c r="G256" s="54"/>
      <c r="H256" s="54"/>
      <c r="I256" s="54"/>
      <c r="J256" s="54"/>
      <c r="K256" s="54"/>
      <c r="L256" s="55"/>
    </row>
    <row r="257" customFormat="false" ht="12.75" hidden="true" customHeight="false" outlineLevel="0" collapsed="false">
      <c r="A257" s="46"/>
      <c r="B257" s="47"/>
      <c r="C257" s="83" t="n">
        <v>4230</v>
      </c>
      <c r="D257" s="84" t="s">
        <v>99</v>
      </c>
      <c r="E257" s="54" t="n">
        <f aca="false">F257+L257</f>
        <v>500</v>
      </c>
      <c r="F257" s="54" t="n">
        <v>500</v>
      </c>
      <c r="G257" s="54"/>
      <c r="H257" s="54"/>
      <c r="I257" s="54"/>
      <c r="J257" s="54"/>
      <c r="K257" s="54"/>
      <c r="L257" s="55"/>
    </row>
    <row r="258" customFormat="false" ht="12.75" hidden="true" customHeight="false" outlineLevel="0" collapsed="false">
      <c r="A258" s="46"/>
      <c r="B258" s="47"/>
      <c r="C258" s="92" t="s">
        <v>155</v>
      </c>
      <c r="D258" s="84" t="s">
        <v>156</v>
      </c>
      <c r="E258" s="54" t="n">
        <f aca="false">F258+L258</f>
        <v>26600</v>
      </c>
      <c r="F258" s="54" t="n">
        <v>26600</v>
      </c>
      <c r="G258" s="54"/>
      <c r="H258" s="54"/>
      <c r="I258" s="54"/>
      <c r="J258" s="54"/>
      <c r="K258" s="54"/>
      <c r="L258" s="55"/>
    </row>
    <row r="259" customFormat="false" ht="12.75" hidden="true" customHeight="false" outlineLevel="0" collapsed="false">
      <c r="A259" s="46"/>
      <c r="B259" s="47"/>
      <c r="C259" s="83" t="n">
        <v>4260</v>
      </c>
      <c r="D259" s="84" t="s">
        <v>145</v>
      </c>
      <c r="E259" s="54" t="n">
        <f aca="false">F259+L259</f>
        <v>150200</v>
      </c>
      <c r="F259" s="54" t="n">
        <v>150200</v>
      </c>
      <c r="G259" s="54"/>
      <c r="H259" s="54"/>
      <c r="I259" s="54"/>
      <c r="J259" s="54"/>
      <c r="K259" s="54"/>
      <c r="L259" s="55"/>
    </row>
    <row r="260" customFormat="false" ht="12.75" hidden="true" customHeight="false" outlineLevel="0" collapsed="false">
      <c r="A260" s="46"/>
      <c r="B260" s="47"/>
      <c r="C260" s="83" t="n">
        <v>4270</v>
      </c>
      <c r="D260" s="84" t="s">
        <v>162</v>
      </c>
      <c r="E260" s="54" t="n">
        <f aca="false">F260+L260</f>
        <v>78500</v>
      </c>
      <c r="F260" s="54" t="n">
        <v>78500</v>
      </c>
      <c r="G260" s="54"/>
      <c r="H260" s="54"/>
      <c r="I260" s="54"/>
      <c r="J260" s="54"/>
      <c r="K260" s="54"/>
      <c r="L260" s="55"/>
    </row>
    <row r="261" customFormat="false" ht="12.75" hidden="true" customHeight="false" outlineLevel="0" collapsed="false">
      <c r="A261" s="46"/>
      <c r="B261" s="47"/>
      <c r="C261" s="92" t="s">
        <v>157</v>
      </c>
      <c r="D261" s="84" t="s">
        <v>41</v>
      </c>
      <c r="E261" s="54" t="n">
        <f aca="false">F261+L261</f>
        <v>2200</v>
      </c>
      <c r="F261" s="54" t="n">
        <v>2200</v>
      </c>
      <c r="G261" s="54"/>
      <c r="H261" s="54"/>
      <c r="I261" s="54"/>
      <c r="J261" s="54"/>
      <c r="K261" s="54"/>
      <c r="L261" s="55"/>
    </row>
    <row r="262" customFormat="false" ht="12.75" hidden="true" customHeight="false" outlineLevel="0" collapsed="false">
      <c r="A262" s="46"/>
      <c r="B262" s="47"/>
      <c r="C262" s="83" t="n">
        <v>4300</v>
      </c>
      <c r="D262" s="84" t="s">
        <v>100</v>
      </c>
      <c r="E262" s="54" t="n">
        <f aca="false">F262+L262</f>
        <v>113600</v>
      </c>
      <c r="F262" s="54" t="n">
        <v>113600</v>
      </c>
      <c r="G262" s="54"/>
      <c r="H262" s="54"/>
      <c r="I262" s="54"/>
      <c r="J262" s="54"/>
      <c r="K262" s="54"/>
      <c r="L262" s="55"/>
    </row>
    <row r="263" customFormat="false" ht="12.75" hidden="true" customHeight="false" outlineLevel="0" collapsed="false">
      <c r="A263" s="46"/>
      <c r="B263" s="47"/>
      <c r="C263" s="83" t="n">
        <v>4350</v>
      </c>
      <c r="D263" s="84" t="s">
        <v>42</v>
      </c>
      <c r="E263" s="54" t="n">
        <f aca="false">F263+L263</f>
        <v>5850</v>
      </c>
      <c r="F263" s="54" t="n">
        <v>5850</v>
      </c>
      <c r="G263" s="54"/>
      <c r="H263" s="54"/>
      <c r="I263" s="54"/>
      <c r="J263" s="54"/>
      <c r="K263" s="54"/>
      <c r="L263" s="55"/>
    </row>
    <row r="264" customFormat="false" ht="24" hidden="true" customHeight="false" outlineLevel="0" collapsed="false">
      <c r="A264" s="46"/>
      <c r="B264" s="47"/>
      <c r="C264" s="83" t="n">
        <v>4360</v>
      </c>
      <c r="D264" s="84" t="s">
        <v>43</v>
      </c>
      <c r="E264" s="54" t="n">
        <f aca="false">F264+L264</f>
        <v>5200</v>
      </c>
      <c r="F264" s="54" t="n">
        <v>5200</v>
      </c>
      <c r="G264" s="54"/>
      <c r="H264" s="54"/>
      <c r="I264" s="54"/>
      <c r="J264" s="54"/>
      <c r="K264" s="54"/>
      <c r="L264" s="55"/>
    </row>
    <row r="265" customFormat="false" ht="24" hidden="true" customHeight="false" outlineLevel="0" collapsed="false">
      <c r="A265" s="46"/>
      <c r="B265" s="47"/>
      <c r="C265" s="83" t="n">
        <v>4370</v>
      </c>
      <c r="D265" s="84" t="s">
        <v>44</v>
      </c>
      <c r="E265" s="54" t="n">
        <f aca="false">F265+L265</f>
        <v>16600</v>
      </c>
      <c r="F265" s="54" t="n">
        <v>16600</v>
      </c>
      <c r="G265" s="54"/>
      <c r="H265" s="54"/>
      <c r="I265" s="54"/>
      <c r="J265" s="54"/>
      <c r="K265" s="54"/>
      <c r="L265" s="55"/>
    </row>
    <row r="266" customFormat="false" ht="12.75" hidden="true" customHeight="false" outlineLevel="0" collapsed="false">
      <c r="A266" s="46"/>
      <c r="B266" s="47"/>
      <c r="C266" s="83" t="n">
        <v>4410</v>
      </c>
      <c r="D266" s="84" t="s">
        <v>85</v>
      </c>
      <c r="E266" s="54" t="n">
        <f aca="false">F266+L266</f>
        <v>12500</v>
      </c>
      <c r="F266" s="54" t="n">
        <v>12500</v>
      </c>
      <c r="G266" s="54"/>
      <c r="H266" s="54"/>
      <c r="I266" s="54"/>
      <c r="J266" s="54"/>
      <c r="K266" s="54"/>
      <c r="L266" s="55"/>
    </row>
    <row r="267" customFormat="false" ht="12.75" hidden="true" customHeight="false" outlineLevel="0" collapsed="false">
      <c r="A267" s="46"/>
      <c r="B267" s="47"/>
      <c r="C267" s="83" t="n">
        <v>4430</v>
      </c>
      <c r="D267" s="84" t="s">
        <v>46</v>
      </c>
      <c r="E267" s="54" t="n">
        <f aca="false">F267+L267</f>
        <v>28300</v>
      </c>
      <c r="F267" s="54" t="n">
        <v>28300</v>
      </c>
      <c r="G267" s="54"/>
      <c r="H267" s="54"/>
      <c r="I267" s="54"/>
      <c r="J267" s="54"/>
      <c r="K267" s="54"/>
      <c r="L267" s="55"/>
    </row>
    <row r="268" customFormat="false" ht="12.75" hidden="true" customHeight="false" outlineLevel="0" collapsed="false">
      <c r="A268" s="46"/>
      <c r="B268" s="47"/>
      <c r="C268" s="83" t="n">
        <v>4440</v>
      </c>
      <c r="D268" s="84" t="s">
        <v>47</v>
      </c>
      <c r="E268" s="54" t="n">
        <f aca="false">F268+L268</f>
        <v>261084</v>
      </c>
      <c r="F268" s="54" t="n">
        <v>261084</v>
      </c>
      <c r="G268" s="54"/>
      <c r="H268" s="54"/>
      <c r="I268" s="54"/>
      <c r="J268" s="54"/>
      <c r="K268" s="54"/>
      <c r="L268" s="55"/>
    </row>
    <row r="269" customFormat="false" ht="24" hidden="true" customHeight="false" outlineLevel="0" collapsed="false">
      <c r="A269" s="46"/>
      <c r="B269" s="47"/>
      <c r="C269" s="83" t="n">
        <v>4700</v>
      </c>
      <c r="D269" s="84" t="s">
        <v>51</v>
      </c>
      <c r="E269" s="54" t="n">
        <f aca="false">F269+L269</f>
        <v>1500</v>
      </c>
      <c r="F269" s="54" t="n">
        <v>1500</v>
      </c>
      <c r="G269" s="54"/>
      <c r="H269" s="54"/>
      <c r="I269" s="54"/>
      <c r="J269" s="54"/>
      <c r="K269" s="54"/>
      <c r="L269" s="55"/>
    </row>
    <row r="270" customFormat="false" ht="24" hidden="true" customHeight="false" outlineLevel="0" collapsed="false">
      <c r="A270" s="46"/>
      <c r="B270" s="47"/>
      <c r="C270" s="83" t="n">
        <v>4740</v>
      </c>
      <c r="D270" s="84" t="s">
        <v>52</v>
      </c>
      <c r="E270" s="54" t="n">
        <f aca="false">F270+L270</f>
        <v>6600</v>
      </c>
      <c r="F270" s="54" t="n">
        <v>6600</v>
      </c>
      <c r="G270" s="54"/>
      <c r="H270" s="54"/>
      <c r="I270" s="54"/>
      <c r="J270" s="54"/>
      <c r="K270" s="54"/>
      <c r="L270" s="55"/>
    </row>
    <row r="271" customFormat="false" ht="24" hidden="true" customHeight="false" outlineLevel="0" collapsed="false">
      <c r="A271" s="46"/>
      <c r="B271" s="47"/>
      <c r="C271" s="83" t="n">
        <v>4750</v>
      </c>
      <c r="D271" s="84" t="s">
        <v>53</v>
      </c>
      <c r="E271" s="54" t="n">
        <f aca="false">F271+L271</f>
        <v>13600</v>
      </c>
      <c r="F271" s="54" t="n">
        <v>13600</v>
      </c>
      <c r="G271" s="54"/>
      <c r="H271" s="54"/>
      <c r="I271" s="54"/>
      <c r="J271" s="54"/>
      <c r="K271" s="54"/>
      <c r="L271" s="55"/>
    </row>
    <row r="272" customFormat="false" ht="24" hidden="true" customHeight="false" outlineLevel="0" collapsed="false">
      <c r="A272" s="46"/>
      <c r="B272" s="47"/>
      <c r="C272" s="83" t="n">
        <v>6060</v>
      </c>
      <c r="D272" s="84" t="s">
        <v>55</v>
      </c>
      <c r="E272" s="54" t="n">
        <f aca="false">F272+L272</f>
        <v>197000</v>
      </c>
      <c r="F272" s="54" t="n">
        <v>0</v>
      </c>
      <c r="G272" s="54"/>
      <c r="H272" s="54"/>
      <c r="I272" s="54"/>
      <c r="J272" s="54"/>
      <c r="K272" s="54"/>
      <c r="L272" s="55" t="n">
        <v>197000</v>
      </c>
    </row>
    <row r="273" s="79" customFormat="true" ht="12.75" hidden="false" customHeight="false" outlineLevel="0" collapsed="false">
      <c r="A273" s="46"/>
      <c r="B273" s="47" t="s">
        <v>159</v>
      </c>
      <c r="C273" s="47"/>
      <c r="D273" s="49" t="s">
        <v>163</v>
      </c>
      <c r="E273" s="50" t="n">
        <f aca="false">F273+L273</f>
        <v>6866040</v>
      </c>
      <c r="F273" s="50" t="n">
        <f aca="false">SUM(F249:F272)</f>
        <v>6669040</v>
      </c>
      <c r="G273" s="50" t="n">
        <f aca="false">SUM(G249:G272)</f>
        <v>4670278</v>
      </c>
      <c r="H273" s="50" t="n">
        <f aca="false">SUM(H249:H272)</f>
        <v>847716</v>
      </c>
      <c r="I273" s="50" t="n">
        <f aca="false">SUM(I249:I272)</f>
        <v>55000</v>
      </c>
      <c r="J273" s="50" t="n">
        <f aca="false">SUM(J249:J272)</f>
        <v>0</v>
      </c>
      <c r="K273" s="50" t="n">
        <f aca="false">SUM(K249:K272)</f>
        <v>0</v>
      </c>
      <c r="L273" s="51" t="n">
        <f aca="false">SUM(L249:L272)</f>
        <v>197000</v>
      </c>
      <c r="M273" s="38"/>
    </row>
    <row r="274" s="81" customFormat="true" ht="12.75" hidden="true" customHeight="false" outlineLevel="0" collapsed="false">
      <c r="A274" s="46"/>
      <c r="B274" s="47" t="s">
        <v>164</v>
      </c>
      <c r="C274" s="85" t="n">
        <v>3020</v>
      </c>
      <c r="D274" s="84" t="s">
        <v>32</v>
      </c>
      <c r="E274" s="54" t="n">
        <f aca="false">F274+L274</f>
        <v>16700</v>
      </c>
      <c r="F274" s="54" t="n">
        <v>16700</v>
      </c>
      <c r="G274" s="54"/>
      <c r="H274" s="54"/>
      <c r="I274" s="54"/>
      <c r="J274" s="54"/>
      <c r="K274" s="54"/>
      <c r="L274" s="55"/>
      <c r="M274" s="5"/>
    </row>
    <row r="275" s="81" customFormat="true" ht="12.75" hidden="true" customHeight="false" outlineLevel="0" collapsed="false">
      <c r="A275" s="46"/>
      <c r="B275" s="47"/>
      <c r="C275" s="83" t="n">
        <v>4010</v>
      </c>
      <c r="D275" s="84" t="s">
        <v>33</v>
      </c>
      <c r="E275" s="54" t="n">
        <f aca="false">F275+L275</f>
        <v>480300</v>
      </c>
      <c r="F275" s="54" t="n">
        <v>480300</v>
      </c>
      <c r="G275" s="54" t="n">
        <f aca="false">F275</f>
        <v>480300</v>
      </c>
      <c r="H275" s="54"/>
      <c r="I275" s="54"/>
      <c r="J275" s="54"/>
      <c r="K275" s="54"/>
      <c r="L275" s="55"/>
      <c r="M275" s="5"/>
    </row>
    <row r="276" s="81" customFormat="true" ht="12.75" hidden="true" customHeight="false" outlineLevel="0" collapsed="false">
      <c r="A276" s="46"/>
      <c r="B276" s="47"/>
      <c r="C276" s="83" t="n">
        <v>4040</v>
      </c>
      <c r="D276" s="84" t="s">
        <v>34</v>
      </c>
      <c r="E276" s="54" t="n">
        <f aca="false">F276+L276</f>
        <v>32000</v>
      </c>
      <c r="F276" s="54" t="n">
        <v>32000</v>
      </c>
      <c r="G276" s="54" t="n">
        <f aca="false">F276</f>
        <v>32000</v>
      </c>
      <c r="H276" s="54"/>
      <c r="I276" s="54"/>
      <c r="J276" s="54"/>
      <c r="K276" s="54"/>
      <c r="L276" s="55"/>
      <c r="M276" s="5"/>
    </row>
    <row r="277" s="81" customFormat="true" ht="12.75" hidden="true" customHeight="false" outlineLevel="0" collapsed="false">
      <c r="A277" s="46"/>
      <c r="B277" s="47"/>
      <c r="C277" s="83" t="n">
        <v>4110</v>
      </c>
      <c r="D277" s="84" t="s">
        <v>35</v>
      </c>
      <c r="E277" s="54" t="n">
        <f aca="false">F277+L277</f>
        <v>86500</v>
      </c>
      <c r="F277" s="54" t="n">
        <v>86500</v>
      </c>
      <c r="G277" s="54"/>
      <c r="H277" s="54" t="n">
        <f aca="false">F277</f>
        <v>86500</v>
      </c>
      <c r="I277" s="54"/>
      <c r="J277" s="54"/>
      <c r="K277" s="54"/>
      <c r="L277" s="55"/>
      <c r="M277" s="5"/>
    </row>
    <row r="278" s="81" customFormat="true" ht="12.75" hidden="true" customHeight="false" outlineLevel="0" collapsed="false">
      <c r="A278" s="46"/>
      <c r="B278" s="47"/>
      <c r="C278" s="83" t="n">
        <v>4120</v>
      </c>
      <c r="D278" s="84" t="s">
        <v>36</v>
      </c>
      <c r="E278" s="54" t="n">
        <f aca="false">F278+L278</f>
        <v>12860</v>
      </c>
      <c r="F278" s="54" t="n">
        <v>12860</v>
      </c>
      <c r="G278" s="54"/>
      <c r="H278" s="54" t="n">
        <f aca="false">F278</f>
        <v>12860</v>
      </c>
      <c r="I278" s="54"/>
      <c r="J278" s="54"/>
      <c r="K278" s="54"/>
      <c r="L278" s="55"/>
      <c r="M278" s="5"/>
    </row>
    <row r="279" s="81" customFormat="true" ht="12.75" hidden="true" customHeight="false" outlineLevel="0" collapsed="false">
      <c r="A279" s="46"/>
      <c r="B279" s="47"/>
      <c r="C279" s="83" t="n">
        <v>4210</v>
      </c>
      <c r="D279" s="84" t="s">
        <v>38</v>
      </c>
      <c r="E279" s="54" t="n">
        <f aca="false">F279+L279</f>
        <v>11500</v>
      </c>
      <c r="F279" s="54" t="n">
        <v>11500</v>
      </c>
      <c r="G279" s="54"/>
      <c r="H279" s="54"/>
      <c r="I279" s="54"/>
      <c r="J279" s="54"/>
      <c r="K279" s="54"/>
      <c r="L279" s="55"/>
      <c r="M279" s="5"/>
    </row>
    <row r="280" s="81" customFormat="true" ht="12.75" hidden="true" customHeight="false" outlineLevel="0" collapsed="false">
      <c r="A280" s="46"/>
      <c r="B280" s="47"/>
      <c r="C280" s="83" t="n">
        <v>4240</v>
      </c>
      <c r="D280" s="84" t="s">
        <v>156</v>
      </c>
      <c r="E280" s="54" t="n">
        <f aca="false">F280+L280</f>
        <v>2700</v>
      </c>
      <c r="F280" s="54" t="n">
        <v>2700</v>
      </c>
      <c r="G280" s="54"/>
      <c r="H280" s="54"/>
      <c r="I280" s="54"/>
      <c r="J280" s="54"/>
      <c r="K280" s="54"/>
      <c r="L280" s="55"/>
      <c r="M280" s="5"/>
    </row>
    <row r="281" s="81" customFormat="true" ht="12.75" hidden="true" customHeight="false" outlineLevel="0" collapsed="false">
      <c r="A281" s="46"/>
      <c r="B281" s="47"/>
      <c r="C281" s="83" t="n">
        <v>4260</v>
      </c>
      <c r="D281" s="84" t="s">
        <v>145</v>
      </c>
      <c r="E281" s="54" t="n">
        <f aca="false">F281+L281</f>
        <v>3400</v>
      </c>
      <c r="F281" s="54" t="n">
        <v>3400</v>
      </c>
      <c r="G281" s="54"/>
      <c r="H281" s="54"/>
      <c r="I281" s="54"/>
      <c r="J281" s="54"/>
      <c r="K281" s="54"/>
      <c r="L281" s="55"/>
      <c r="M281" s="5"/>
    </row>
    <row r="282" s="81" customFormat="true" ht="12.75" hidden="true" customHeight="false" outlineLevel="0" collapsed="false">
      <c r="A282" s="46"/>
      <c r="B282" s="47"/>
      <c r="C282" s="83" t="n">
        <v>4300</v>
      </c>
      <c r="D282" s="84" t="s">
        <v>100</v>
      </c>
      <c r="E282" s="54" t="n">
        <f aca="false">F282+L282</f>
        <v>2600</v>
      </c>
      <c r="F282" s="54" t="n">
        <v>2600</v>
      </c>
      <c r="G282" s="54"/>
      <c r="H282" s="54"/>
      <c r="I282" s="54"/>
      <c r="J282" s="54"/>
      <c r="K282" s="54"/>
      <c r="L282" s="55"/>
      <c r="M282" s="5"/>
    </row>
    <row r="283" s="81" customFormat="true" ht="12.75" hidden="true" customHeight="false" outlineLevel="0" collapsed="false">
      <c r="A283" s="46"/>
      <c r="B283" s="47"/>
      <c r="C283" s="83" t="n">
        <v>4410</v>
      </c>
      <c r="D283" s="84" t="s">
        <v>45</v>
      </c>
      <c r="E283" s="54" t="n">
        <f aca="false">F283+L283</f>
        <v>100</v>
      </c>
      <c r="F283" s="54" t="n">
        <v>100</v>
      </c>
      <c r="G283" s="54"/>
      <c r="H283" s="54"/>
      <c r="I283" s="54"/>
      <c r="J283" s="54"/>
      <c r="K283" s="54"/>
      <c r="L283" s="55"/>
      <c r="M283" s="5"/>
    </row>
    <row r="284" s="81" customFormat="true" ht="12.75" hidden="true" customHeight="false" outlineLevel="0" collapsed="false">
      <c r="A284" s="46"/>
      <c r="B284" s="47"/>
      <c r="C284" s="83" t="n">
        <v>4440</v>
      </c>
      <c r="D284" s="84" t="s">
        <v>47</v>
      </c>
      <c r="E284" s="54" t="n">
        <f aca="false">F284+L284</f>
        <v>29100</v>
      </c>
      <c r="F284" s="54" t="n">
        <v>29100</v>
      </c>
      <c r="G284" s="54"/>
      <c r="H284" s="54"/>
      <c r="I284" s="54"/>
      <c r="J284" s="54"/>
      <c r="K284" s="54"/>
      <c r="L284" s="55"/>
      <c r="M284" s="5"/>
    </row>
    <row r="285" s="81" customFormat="true" ht="24" hidden="true" customHeight="false" outlineLevel="0" collapsed="false">
      <c r="A285" s="46"/>
      <c r="B285" s="47"/>
      <c r="C285" s="83" t="n">
        <v>6060</v>
      </c>
      <c r="D285" s="84" t="s">
        <v>55</v>
      </c>
      <c r="E285" s="54" t="n">
        <f aca="false">F285+L285</f>
        <v>0</v>
      </c>
      <c r="F285" s="54" t="n">
        <v>0</v>
      </c>
      <c r="G285" s="54"/>
      <c r="H285" s="54"/>
      <c r="I285" s="54"/>
      <c r="J285" s="54"/>
      <c r="K285" s="54"/>
      <c r="L285" s="55" t="n">
        <v>0</v>
      </c>
      <c r="M285" s="5"/>
    </row>
    <row r="286" s="79" customFormat="true" ht="12.75" hidden="false" customHeight="false" outlineLevel="0" collapsed="false">
      <c r="A286" s="46"/>
      <c r="B286" s="47" t="s">
        <v>164</v>
      </c>
      <c r="C286" s="47"/>
      <c r="D286" s="49" t="s">
        <v>165</v>
      </c>
      <c r="E286" s="50" t="n">
        <f aca="false">F286+L286</f>
        <v>677760</v>
      </c>
      <c r="F286" s="50" t="n">
        <f aca="false">SUM(F274:F285)</f>
        <v>677760</v>
      </c>
      <c r="G286" s="50" t="n">
        <f aca="false">SUM(G274:G285)</f>
        <v>512300</v>
      </c>
      <c r="H286" s="50" t="n">
        <f aca="false">SUM(H274:H285)</f>
        <v>99360</v>
      </c>
      <c r="I286" s="50" t="n">
        <f aca="false">SUM(I274:I285)</f>
        <v>0</v>
      </c>
      <c r="J286" s="50" t="n">
        <f aca="false">SUM(J274:J285)</f>
        <v>0</v>
      </c>
      <c r="K286" s="50" t="n">
        <f aca="false">SUM(K274:K285)</f>
        <v>0</v>
      </c>
      <c r="L286" s="51" t="n">
        <f aca="false">SUM(L274:L285)</f>
        <v>0</v>
      </c>
      <c r="M286" s="38"/>
    </row>
    <row r="287" customFormat="false" ht="12.75" hidden="true" customHeight="false" outlineLevel="0" collapsed="false">
      <c r="A287" s="46"/>
      <c r="B287" s="47" t="s">
        <v>166</v>
      </c>
      <c r="C287" s="85" t="n">
        <v>4300</v>
      </c>
      <c r="D287" s="86" t="s">
        <v>100</v>
      </c>
      <c r="E287" s="54" t="n">
        <f aca="false">F287+L287</f>
        <v>61700</v>
      </c>
      <c r="F287" s="54" t="n">
        <v>61700</v>
      </c>
      <c r="G287" s="54"/>
      <c r="H287" s="54"/>
      <c r="I287" s="54"/>
      <c r="J287" s="54"/>
      <c r="K287" s="54"/>
      <c r="L287" s="55"/>
    </row>
    <row r="288" customFormat="false" ht="12.75" hidden="true" customHeight="false" outlineLevel="0" collapsed="false">
      <c r="A288" s="46"/>
      <c r="B288" s="47"/>
      <c r="C288" s="83" t="n">
        <v>3030</v>
      </c>
      <c r="D288" s="84" t="s">
        <v>93</v>
      </c>
      <c r="E288" s="54" t="n">
        <f aca="false">F288+L288</f>
        <v>10000</v>
      </c>
      <c r="F288" s="54" t="n">
        <v>10000</v>
      </c>
      <c r="G288" s="54"/>
      <c r="H288" s="54"/>
      <c r="I288" s="54"/>
      <c r="J288" s="54"/>
      <c r="K288" s="54"/>
      <c r="L288" s="55"/>
    </row>
    <row r="289" s="79" customFormat="true" ht="16.5" hidden="false" customHeight="true" outlineLevel="0" collapsed="false">
      <c r="A289" s="46"/>
      <c r="B289" s="47" t="s">
        <v>166</v>
      </c>
      <c r="C289" s="47"/>
      <c r="D289" s="49" t="s">
        <v>167</v>
      </c>
      <c r="E289" s="50" t="n">
        <f aca="false">F289+L289</f>
        <v>71700</v>
      </c>
      <c r="F289" s="50" t="n">
        <f aca="false">SUM(F287:F288)</f>
        <v>71700</v>
      </c>
      <c r="G289" s="50" t="n">
        <f aca="false">SUM(G287:G288)</f>
        <v>0</v>
      </c>
      <c r="H289" s="50" t="n">
        <f aca="false">SUM(H287:H288)</f>
        <v>0</v>
      </c>
      <c r="I289" s="50" t="n">
        <f aca="false">SUM(I287:I288)</f>
        <v>0</v>
      </c>
      <c r="J289" s="50" t="n">
        <f aca="false">SUM(J287:J288)</f>
        <v>0</v>
      </c>
      <c r="K289" s="50" t="n">
        <f aca="false">SUM(K287:K288)</f>
        <v>0</v>
      </c>
      <c r="L289" s="51" t="n">
        <f aca="false">SUM(L287:L288)</f>
        <v>0</v>
      </c>
      <c r="M289" s="38"/>
    </row>
    <row r="290" s="79" customFormat="true" ht="16.5" hidden="true" customHeight="true" outlineLevel="0" collapsed="false">
      <c r="A290" s="46"/>
      <c r="B290" s="47" t="s">
        <v>168</v>
      </c>
      <c r="C290" s="83" t="n">
        <v>3020</v>
      </c>
      <c r="D290" s="84" t="s">
        <v>32</v>
      </c>
      <c r="E290" s="54" t="n">
        <f aca="false">F290+L290</f>
        <v>9880</v>
      </c>
      <c r="F290" s="54" t="n">
        <v>9880</v>
      </c>
      <c r="G290" s="54"/>
      <c r="H290" s="54"/>
      <c r="I290" s="54"/>
      <c r="J290" s="54"/>
      <c r="K290" s="54"/>
      <c r="L290" s="55"/>
      <c r="M290" s="38"/>
    </row>
    <row r="291" s="79" customFormat="true" ht="16.5" hidden="true" customHeight="true" outlineLevel="0" collapsed="false">
      <c r="A291" s="46"/>
      <c r="B291" s="47"/>
      <c r="C291" s="83" t="n">
        <v>4010</v>
      </c>
      <c r="D291" s="84" t="s">
        <v>33</v>
      </c>
      <c r="E291" s="54" t="n">
        <f aca="false">F291+L291</f>
        <v>135370</v>
      </c>
      <c r="F291" s="54" t="n">
        <v>135370</v>
      </c>
      <c r="G291" s="54" t="n">
        <f aca="false">F291</f>
        <v>135370</v>
      </c>
      <c r="H291" s="54"/>
      <c r="I291" s="54"/>
      <c r="J291" s="54"/>
      <c r="K291" s="54"/>
      <c r="L291" s="55"/>
      <c r="M291" s="38"/>
    </row>
    <row r="292" s="79" customFormat="true" ht="16.5" hidden="true" customHeight="true" outlineLevel="0" collapsed="false">
      <c r="A292" s="46"/>
      <c r="B292" s="47"/>
      <c r="C292" s="83" t="n">
        <v>4040</v>
      </c>
      <c r="D292" s="84" t="s">
        <v>34</v>
      </c>
      <c r="E292" s="54" t="n">
        <f aca="false">F292+L292</f>
        <v>10120</v>
      </c>
      <c r="F292" s="54" t="n">
        <v>10120</v>
      </c>
      <c r="G292" s="54" t="n">
        <f aca="false">F292</f>
        <v>10120</v>
      </c>
      <c r="H292" s="54"/>
      <c r="I292" s="54"/>
      <c r="J292" s="54"/>
      <c r="K292" s="54"/>
      <c r="L292" s="55"/>
      <c r="M292" s="38"/>
    </row>
    <row r="293" s="79" customFormat="true" ht="16.5" hidden="true" customHeight="true" outlineLevel="0" collapsed="false">
      <c r="A293" s="46"/>
      <c r="B293" s="47"/>
      <c r="C293" s="83" t="n">
        <v>4110</v>
      </c>
      <c r="D293" s="84" t="s">
        <v>169</v>
      </c>
      <c r="E293" s="54" t="n">
        <f aca="false">F293+L293</f>
        <v>22820</v>
      </c>
      <c r="F293" s="54" t="n">
        <v>22820</v>
      </c>
      <c r="G293" s="54"/>
      <c r="H293" s="54" t="n">
        <f aca="false">F293</f>
        <v>22820</v>
      </c>
      <c r="I293" s="54"/>
      <c r="J293" s="54"/>
      <c r="K293" s="54"/>
      <c r="L293" s="55"/>
      <c r="M293" s="38"/>
    </row>
    <row r="294" s="79" customFormat="true" ht="16.5" hidden="true" customHeight="true" outlineLevel="0" collapsed="false">
      <c r="A294" s="46"/>
      <c r="B294" s="47"/>
      <c r="C294" s="83" t="n">
        <v>4120</v>
      </c>
      <c r="D294" s="84" t="s">
        <v>36</v>
      </c>
      <c r="E294" s="54" t="n">
        <f aca="false">F294+L294</f>
        <v>3490</v>
      </c>
      <c r="F294" s="54" t="n">
        <v>3490</v>
      </c>
      <c r="G294" s="54"/>
      <c r="H294" s="54" t="n">
        <f aca="false">F294</f>
        <v>3490</v>
      </c>
      <c r="I294" s="54"/>
      <c r="J294" s="54"/>
      <c r="K294" s="54"/>
      <c r="L294" s="55"/>
      <c r="M294" s="38"/>
    </row>
    <row r="295" s="79" customFormat="true" ht="16.5" hidden="true" customHeight="true" outlineLevel="0" collapsed="false">
      <c r="A295" s="46"/>
      <c r="B295" s="47"/>
      <c r="C295" s="83" t="n">
        <v>4210</v>
      </c>
      <c r="D295" s="84" t="s">
        <v>170</v>
      </c>
      <c r="E295" s="54" t="n">
        <f aca="false">F295+L295</f>
        <v>10880</v>
      </c>
      <c r="F295" s="54" t="n">
        <v>10880</v>
      </c>
      <c r="G295" s="54"/>
      <c r="H295" s="54"/>
      <c r="I295" s="54"/>
      <c r="J295" s="54"/>
      <c r="K295" s="54"/>
      <c r="L295" s="55"/>
      <c r="M295" s="38"/>
    </row>
    <row r="296" s="79" customFormat="true" ht="16.5" hidden="true" customHeight="true" outlineLevel="0" collapsed="false">
      <c r="A296" s="46"/>
      <c r="B296" s="47"/>
      <c r="C296" s="83" t="n">
        <v>4220</v>
      </c>
      <c r="D296" s="86" t="s">
        <v>171</v>
      </c>
      <c r="E296" s="54" t="n">
        <f aca="false">F296+L296</f>
        <v>319966</v>
      </c>
      <c r="F296" s="54" t="n">
        <v>319966</v>
      </c>
      <c r="G296" s="54"/>
      <c r="H296" s="54"/>
      <c r="I296" s="54"/>
      <c r="J296" s="54"/>
      <c r="K296" s="54"/>
      <c r="L296" s="55"/>
      <c r="M296" s="38"/>
    </row>
    <row r="297" s="79" customFormat="true" ht="16.5" hidden="true" customHeight="true" outlineLevel="0" collapsed="false">
      <c r="A297" s="46"/>
      <c r="B297" s="47"/>
      <c r="C297" s="83" t="n">
        <v>4260</v>
      </c>
      <c r="D297" s="86" t="s">
        <v>145</v>
      </c>
      <c r="E297" s="54" t="n">
        <f aca="false">F297+L297</f>
        <v>29200</v>
      </c>
      <c r="F297" s="54" t="n">
        <v>29200</v>
      </c>
      <c r="G297" s="54"/>
      <c r="H297" s="54"/>
      <c r="I297" s="54"/>
      <c r="J297" s="54"/>
      <c r="K297" s="54"/>
      <c r="L297" s="55"/>
      <c r="M297" s="38"/>
    </row>
    <row r="298" s="79" customFormat="true" ht="16.5" hidden="true" customHeight="true" outlineLevel="0" collapsed="false">
      <c r="A298" s="46"/>
      <c r="B298" s="47"/>
      <c r="C298" s="83" t="n">
        <v>4270</v>
      </c>
      <c r="D298" s="86" t="s">
        <v>162</v>
      </c>
      <c r="E298" s="54" t="n">
        <f aca="false">F298+L298</f>
        <v>4500</v>
      </c>
      <c r="F298" s="54" t="n">
        <v>4500</v>
      </c>
      <c r="G298" s="54"/>
      <c r="H298" s="54"/>
      <c r="I298" s="54"/>
      <c r="J298" s="54"/>
      <c r="K298" s="54"/>
      <c r="L298" s="55"/>
      <c r="M298" s="38"/>
    </row>
    <row r="299" s="79" customFormat="true" ht="16.5" hidden="true" customHeight="true" outlineLevel="0" collapsed="false">
      <c r="A299" s="46"/>
      <c r="B299" s="47"/>
      <c r="C299" s="83" t="n">
        <v>4280</v>
      </c>
      <c r="D299" s="86" t="s">
        <v>41</v>
      </c>
      <c r="E299" s="54" t="n">
        <f aca="false">F299+L299</f>
        <v>100</v>
      </c>
      <c r="F299" s="54" t="n">
        <v>100</v>
      </c>
      <c r="G299" s="54"/>
      <c r="H299" s="54"/>
      <c r="I299" s="54"/>
      <c r="J299" s="54"/>
      <c r="K299" s="54"/>
      <c r="L299" s="55"/>
      <c r="M299" s="38"/>
    </row>
    <row r="300" s="79" customFormat="true" ht="16.5" hidden="true" customHeight="true" outlineLevel="0" collapsed="false">
      <c r="A300" s="46"/>
      <c r="B300" s="47"/>
      <c r="C300" s="83" t="n">
        <v>4300</v>
      </c>
      <c r="D300" s="86" t="s">
        <v>100</v>
      </c>
      <c r="E300" s="54" t="n">
        <f aca="false">F300+L300</f>
        <v>10700</v>
      </c>
      <c r="F300" s="54" t="n">
        <v>10700</v>
      </c>
      <c r="G300" s="54"/>
      <c r="H300" s="54"/>
      <c r="I300" s="54"/>
      <c r="J300" s="54"/>
      <c r="K300" s="54"/>
      <c r="L300" s="55"/>
      <c r="M300" s="38"/>
    </row>
    <row r="301" s="79" customFormat="true" ht="24" hidden="true" customHeight="false" outlineLevel="0" collapsed="false">
      <c r="A301" s="46"/>
      <c r="B301" s="47"/>
      <c r="C301" s="83" t="n">
        <v>4370</v>
      </c>
      <c r="D301" s="86" t="s">
        <v>172</v>
      </c>
      <c r="E301" s="54" t="n">
        <f aca="false">F301+L301</f>
        <v>2200</v>
      </c>
      <c r="F301" s="54" t="n">
        <v>2200</v>
      </c>
      <c r="G301" s="54"/>
      <c r="H301" s="54"/>
      <c r="I301" s="54"/>
      <c r="J301" s="54"/>
      <c r="K301" s="54"/>
      <c r="L301" s="55"/>
      <c r="M301" s="38"/>
    </row>
    <row r="302" s="79" customFormat="true" ht="16.5" hidden="true" customHeight="true" outlineLevel="0" collapsed="false">
      <c r="A302" s="46"/>
      <c r="B302" s="47"/>
      <c r="C302" s="83" t="n">
        <v>4440</v>
      </c>
      <c r="D302" s="86" t="s">
        <v>173</v>
      </c>
      <c r="E302" s="54" t="n">
        <f aca="false">F302+L302</f>
        <v>7400</v>
      </c>
      <c r="F302" s="54" t="n">
        <v>7400</v>
      </c>
      <c r="G302" s="54"/>
      <c r="H302" s="54"/>
      <c r="I302" s="54"/>
      <c r="J302" s="54"/>
      <c r="K302" s="54"/>
      <c r="L302" s="55"/>
      <c r="M302" s="38"/>
    </row>
    <row r="303" s="79" customFormat="true" ht="24" hidden="true" customHeight="false" outlineLevel="0" collapsed="false">
      <c r="A303" s="46"/>
      <c r="B303" s="47"/>
      <c r="C303" s="83" t="n">
        <v>4740</v>
      </c>
      <c r="D303" s="84" t="s">
        <v>52</v>
      </c>
      <c r="E303" s="54" t="n">
        <f aca="false">F303+L303</f>
        <v>150</v>
      </c>
      <c r="F303" s="54" t="n">
        <v>150</v>
      </c>
      <c r="G303" s="54"/>
      <c r="H303" s="54"/>
      <c r="I303" s="54"/>
      <c r="J303" s="54"/>
      <c r="K303" s="54"/>
      <c r="L303" s="55"/>
      <c r="M303" s="38"/>
    </row>
    <row r="304" s="79" customFormat="true" ht="24" hidden="true" customHeight="false" outlineLevel="0" collapsed="false">
      <c r="A304" s="46"/>
      <c r="B304" s="47"/>
      <c r="C304" s="83" t="n">
        <v>4750</v>
      </c>
      <c r="D304" s="84" t="s">
        <v>53</v>
      </c>
      <c r="E304" s="54" t="n">
        <f aca="false">F304+L304</f>
        <v>200</v>
      </c>
      <c r="F304" s="54" t="n">
        <v>200</v>
      </c>
      <c r="G304" s="54"/>
      <c r="H304" s="54"/>
      <c r="I304" s="54"/>
      <c r="J304" s="54"/>
      <c r="K304" s="54"/>
      <c r="L304" s="55"/>
      <c r="M304" s="38"/>
    </row>
    <row r="305" s="79" customFormat="true" ht="16.5" hidden="false" customHeight="true" outlineLevel="0" collapsed="false">
      <c r="A305" s="46"/>
      <c r="B305" s="47" t="s">
        <v>168</v>
      </c>
      <c r="C305" s="47"/>
      <c r="D305" s="49" t="s">
        <v>174</v>
      </c>
      <c r="E305" s="50" t="n">
        <f aca="false">F305+L305</f>
        <v>566976</v>
      </c>
      <c r="F305" s="50" t="n">
        <f aca="false">SUM(F290:F304)</f>
        <v>566976</v>
      </c>
      <c r="G305" s="50" t="n">
        <f aca="false">SUM(G290:G304)</f>
        <v>145490</v>
      </c>
      <c r="H305" s="50" t="n">
        <f aca="false">SUM(H290:H304)</f>
        <v>26310</v>
      </c>
      <c r="I305" s="50" t="n">
        <f aca="false">SUM(I290:I304)</f>
        <v>0</v>
      </c>
      <c r="J305" s="50" t="n">
        <f aca="false">SUM(J290:J304)</f>
        <v>0</v>
      </c>
      <c r="K305" s="50" t="n">
        <f aca="false">SUM(K290:K304)</f>
        <v>0</v>
      </c>
      <c r="L305" s="51" t="n">
        <f aca="false">SUM(L290:L304)</f>
        <v>0</v>
      </c>
      <c r="M305" s="38"/>
    </row>
    <row r="306" customFormat="false" ht="12.75" hidden="true" customHeight="false" outlineLevel="0" collapsed="false">
      <c r="A306" s="46"/>
      <c r="B306" s="47" t="s">
        <v>175</v>
      </c>
      <c r="C306" s="83" t="n">
        <v>4440</v>
      </c>
      <c r="D306" s="84" t="s">
        <v>47</v>
      </c>
      <c r="E306" s="54" t="n">
        <f aca="false">F306+L306</f>
        <v>101022</v>
      </c>
      <c r="F306" s="54" t="n">
        <v>101022</v>
      </c>
      <c r="G306" s="54"/>
      <c r="H306" s="54"/>
      <c r="I306" s="54"/>
      <c r="J306" s="54"/>
      <c r="K306" s="54"/>
      <c r="L306" s="55"/>
    </row>
    <row r="307" customFormat="false" ht="12.75" hidden="true" customHeight="false" outlineLevel="0" collapsed="false">
      <c r="A307" s="46"/>
      <c r="B307" s="47"/>
      <c r="C307" s="83" t="n">
        <v>4170</v>
      </c>
      <c r="D307" s="84" t="s">
        <v>83</v>
      </c>
      <c r="E307" s="54" t="n">
        <f aca="false">F307+L307</f>
        <v>1000</v>
      </c>
      <c r="F307" s="54" t="n">
        <v>1000</v>
      </c>
      <c r="G307" s="54" t="n">
        <f aca="false">F307</f>
        <v>1000</v>
      </c>
      <c r="H307" s="54"/>
      <c r="I307" s="54"/>
      <c r="J307" s="54"/>
      <c r="K307" s="54"/>
      <c r="L307" s="55"/>
    </row>
    <row r="308" customFormat="false" ht="24" hidden="true" customHeight="false" outlineLevel="0" collapsed="false">
      <c r="A308" s="46"/>
      <c r="B308" s="47"/>
      <c r="C308" s="83" t="n">
        <v>2540</v>
      </c>
      <c r="D308" s="86" t="s">
        <v>176</v>
      </c>
      <c r="E308" s="54" t="n">
        <f aca="false">F308+L308</f>
        <v>80325</v>
      </c>
      <c r="F308" s="54" t="n">
        <v>80325</v>
      </c>
      <c r="G308" s="54"/>
      <c r="H308" s="54"/>
      <c r="I308" s="54" t="n">
        <f aca="false">F308</f>
        <v>80325</v>
      </c>
      <c r="J308" s="54"/>
      <c r="K308" s="54"/>
      <c r="L308" s="55"/>
    </row>
    <row r="309" customFormat="false" ht="36" hidden="true" customHeight="false" outlineLevel="0" collapsed="false">
      <c r="A309" s="46"/>
      <c r="B309" s="47"/>
      <c r="C309" s="83" t="n">
        <v>2330</v>
      </c>
      <c r="D309" s="86" t="s">
        <v>177</v>
      </c>
      <c r="E309" s="54" t="n">
        <f aca="false">F309+L309</f>
        <v>29000</v>
      </c>
      <c r="F309" s="54" t="n">
        <v>29000</v>
      </c>
      <c r="G309" s="54"/>
      <c r="H309" s="54"/>
      <c r="I309" s="54" t="n">
        <f aca="false">F309</f>
        <v>29000</v>
      </c>
      <c r="J309" s="54"/>
      <c r="K309" s="54"/>
      <c r="L309" s="55"/>
    </row>
    <row r="310" customFormat="false" ht="12.75" hidden="true" customHeight="false" outlineLevel="0" collapsed="false">
      <c r="A310" s="46"/>
      <c r="B310" s="47"/>
      <c r="C310" s="83" t="n">
        <v>4300</v>
      </c>
      <c r="D310" s="86" t="s">
        <v>100</v>
      </c>
      <c r="E310" s="54" t="n">
        <f aca="false">F310+L310</f>
        <v>0</v>
      </c>
      <c r="F310" s="54" t="n">
        <v>0</v>
      </c>
      <c r="G310" s="54"/>
      <c r="H310" s="54"/>
      <c r="I310" s="54"/>
      <c r="J310" s="54"/>
      <c r="K310" s="54"/>
      <c r="L310" s="55"/>
    </row>
    <row r="311" customFormat="false" ht="24" hidden="true" customHeight="false" outlineLevel="0" collapsed="false">
      <c r="A311" s="46"/>
      <c r="B311" s="47"/>
      <c r="C311" s="83" t="n">
        <v>6050</v>
      </c>
      <c r="D311" s="84" t="s">
        <v>55</v>
      </c>
      <c r="E311" s="54" t="n">
        <f aca="false">F311+L311</f>
        <v>153688</v>
      </c>
      <c r="F311" s="54"/>
      <c r="G311" s="54"/>
      <c r="H311" s="54"/>
      <c r="I311" s="54"/>
      <c r="J311" s="54"/>
      <c r="K311" s="54"/>
      <c r="L311" s="55" t="n">
        <v>153688</v>
      </c>
    </row>
    <row r="312" s="79" customFormat="true" ht="12.75" hidden="false" customHeight="false" outlineLevel="0" collapsed="false">
      <c r="A312" s="46"/>
      <c r="B312" s="47" t="s">
        <v>175</v>
      </c>
      <c r="C312" s="47"/>
      <c r="D312" s="49" t="s">
        <v>112</v>
      </c>
      <c r="E312" s="50" t="n">
        <f aca="false">F312+L312</f>
        <v>365035</v>
      </c>
      <c r="F312" s="50" t="n">
        <f aca="false">SUM(F306:F311)</f>
        <v>211347</v>
      </c>
      <c r="G312" s="50" t="n">
        <v>1000</v>
      </c>
      <c r="H312" s="50" t="n">
        <f aca="false">SUM(H306:H311)</f>
        <v>0</v>
      </c>
      <c r="I312" s="50" t="n">
        <f aca="false">SUM(I306:I311)</f>
        <v>109325</v>
      </c>
      <c r="J312" s="50" t="n">
        <f aca="false">SUM(J306:J311)</f>
        <v>0</v>
      </c>
      <c r="K312" s="50" t="n">
        <f aca="false">SUM(K306:K311)</f>
        <v>0</v>
      </c>
      <c r="L312" s="51" t="n">
        <f aca="false">SUM(L306:L311)</f>
        <v>153688</v>
      </c>
      <c r="M312" s="38"/>
    </row>
    <row r="313" s="89" customFormat="true" ht="12.75" hidden="false" customHeight="false" outlineLevel="0" collapsed="false">
      <c r="A313" s="40" t="s">
        <v>143</v>
      </c>
      <c r="B313" s="56" t="s">
        <v>178</v>
      </c>
      <c r="C313" s="56"/>
      <c r="D313" s="56"/>
      <c r="E313" s="42" t="n">
        <f aca="false">F313+L313</f>
        <v>14082111</v>
      </c>
      <c r="F313" s="42" t="n">
        <f aca="false">F206+F225+F226+F248+F273+F286+F289+F312+F305</f>
        <v>13731423</v>
      </c>
      <c r="G313" s="42" t="n">
        <f aca="false">G206+G225+G226+G248+G273+G286+G289+G312+G305</f>
        <v>9329738</v>
      </c>
      <c r="H313" s="42" t="n">
        <f aca="false">H206+H225+H226+H248+H273+H286+H289+H312+H305</f>
        <v>1674720</v>
      </c>
      <c r="I313" s="42" t="n">
        <f aca="false">I206+I225+I226+I248+I273+I286+I289+I312+I305</f>
        <v>169325</v>
      </c>
      <c r="J313" s="42" t="n">
        <f aca="false">J206+J225+J226+J248+J273+J286+J289+J312+J305</f>
        <v>0</v>
      </c>
      <c r="K313" s="42" t="n">
        <f aca="false">K206+K225+K226+K248+K273+K286+K289+K312+K305</f>
        <v>0</v>
      </c>
      <c r="L313" s="43" t="n">
        <f aca="false">L206+L225+L226+L248+L273+L286+L289+L312+L305</f>
        <v>350688</v>
      </c>
      <c r="M313" s="88"/>
    </row>
    <row r="314" s="67" customFormat="true" ht="24" hidden="true" customHeight="false" outlineLevel="0" collapsed="false">
      <c r="A314" s="46" t="s">
        <v>179</v>
      </c>
      <c r="B314" s="90" t="s">
        <v>180</v>
      </c>
      <c r="C314" s="83" t="n">
        <v>6060</v>
      </c>
      <c r="D314" s="84" t="s">
        <v>55</v>
      </c>
      <c r="E314" s="54" t="n">
        <f aca="false">F314+L314</f>
        <v>1000000</v>
      </c>
      <c r="F314" s="65"/>
      <c r="G314" s="65"/>
      <c r="H314" s="65"/>
      <c r="I314" s="65"/>
      <c r="J314" s="65"/>
      <c r="K314" s="65"/>
      <c r="L314" s="66" t="n">
        <v>1000000</v>
      </c>
      <c r="M314" s="44"/>
    </row>
    <row r="315" s="79" customFormat="true" ht="12.75" hidden="false" customHeight="false" outlineLevel="0" collapsed="false">
      <c r="A315" s="46"/>
      <c r="B315" s="47" t="s">
        <v>180</v>
      </c>
      <c r="C315" s="47"/>
      <c r="D315" s="93" t="s">
        <v>181</v>
      </c>
      <c r="E315" s="50" t="n">
        <f aca="false">F315+L315</f>
        <v>1000000</v>
      </c>
      <c r="F315" s="50" t="n">
        <f aca="false">SUM(F314:F314)</f>
        <v>0</v>
      </c>
      <c r="G315" s="50" t="n">
        <f aca="false">SUM(G314:G314)</f>
        <v>0</v>
      </c>
      <c r="H315" s="50" t="n">
        <f aca="false">SUM(H314:H314)</f>
        <v>0</v>
      </c>
      <c r="I315" s="50" t="n">
        <f aca="false">SUM(I314:I314)</f>
        <v>0</v>
      </c>
      <c r="J315" s="50" t="n">
        <f aca="false">SUM(J314:J314)</f>
        <v>0</v>
      </c>
      <c r="K315" s="50" t="n">
        <f aca="false">SUM(K314:K314)</f>
        <v>0</v>
      </c>
      <c r="L315" s="51" t="n">
        <f aca="false">SUM(L314:L314)</f>
        <v>1000000</v>
      </c>
      <c r="M315" s="38"/>
    </row>
    <row r="316" s="79" customFormat="true" ht="38.25" hidden="false" customHeight="false" outlineLevel="0" collapsed="false">
      <c r="A316" s="46"/>
      <c r="B316" s="47" t="s">
        <v>182</v>
      </c>
      <c r="C316" s="47" t="s">
        <v>183</v>
      </c>
      <c r="D316" s="69" t="s">
        <v>184</v>
      </c>
      <c r="E316" s="50" t="n">
        <f aca="false">F316+L316</f>
        <v>679000</v>
      </c>
      <c r="F316" s="50" t="n">
        <v>679000</v>
      </c>
      <c r="G316" s="50" t="n">
        <v>0</v>
      </c>
      <c r="H316" s="50" t="n">
        <f aca="false">F316</f>
        <v>679000</v>
      </c>
      <c r="I316" s="50" t="n">
        <v>0</v>
      </c>
      <c r="J316" s="50" t="n">
        <v>0</v>
      </c>
      <c r="K316" s="50" t="n">
        <v>0</v>
      </c>
      <c r="L316" s="51" t="n">
        <v>0</v>
      </c>
      <c r="M316" s="38"/>
    </row>
    <row r="317" s="89" customFormat="true" ht="12.75" hidden="false" customHeight="false" outlineLevel="0" collapsed="false">
      <c r="A317" s="40" t="s">
        <v>179</v>
      </c>
      <c r="B317" s="56" t="s">
        <v>185</v>
      </c>
      <c r="C317" s="56"/>
      <c r="D317" s="56"/>
      <c r="E317" s="42" t="n">
        <f aca="false">E315+E316</f>
        <v>1679000</v>
      </c>
      <c r="F317" s="42" t="n">
        <f aca="false">F315+F316</f>
        <v>679000</v>
      </c>
      <c r="G317" s="42" t="n">
        <f aca="false">G315+G316</f>
        <v>0</v>
      </c>
      <c r="H317" s="42" t="n">
        <f aca="false">H315+H316</f>
        <v>679000</v>
      </c>
      <c r="I317" s="42" t="n">
        <f aca="false">I315+I316</f>
        <v>0</v>
      </c>
      <c r="J317" s="42" t="n">
        <f aca="false">J315+J316</f>
        <v>0</v>
      </c>
      <c r="K317" s="42" t="n">
        <f aca="false">K315+K316</f>
        <v>0</v>
      </c>
      <c r="L317" s="43" t="n">
        <f aca="false">L315+L316</f>
        <v>1000000</v>
      </c>
      <c r="M317" s="88"/>
    </row>
    <row r="318" s="67" customFormat="true" ht="36" hidden="true" customHeight="true" outlineLevel="0" collapsed="false">
      <c r="A318" s="46" t="s">
        <v>186</v>
      </c>
      <c r="B318" s="90" t="s">
        <v>187</v>
      </c>
      <c r="C318" s="83" t="n">
        <v>2320</v>
      </c>
      <c r="D318" s="84" t="s">
        <v>188</v>
      </c>
      <c r="E318" s="54" t="n">
        <f aca="false">F318+L318</f>
        <v>560099</v>
      </c>
      <c r="F318" s="65" t="n">
        <v>560099</v>
      </c>
      <c r="G318" s="65"/>
      <c r="H318" s="65"/>
      <c r="I318" s="65" t="n">
        <f aca="false">F318</f>
        <v>560099</v>
      </c>
      <c r="J318" s="65"/>
      <c r="K318" s="65"/>
      <c r="L318" s="66"/>
      <c r="M318" s="44"/>
    </row>
    <row r="319" s="67" customFormat="true" ht="12.75" hidden="true" customHeight="true" outlineLevel="0" collapsed="false">
      <c r="A319" s="46"/>
      <c r="B319" s="90"/>
      <c r="C319" s="83" t="n">
        <v>3020</v>
      </c>
      <c r="D319" s="84" t="s">
        <v>189</v>
      </c>
      <c r="E319" s="54" t="n">
        <f aca="false">F319+L319</f>
        <v>2098</v>
      </c>
      <c r="F319" s="65" t="n">
        <v>2098</v>
      </c>
      <c r="G319" s="65"/>
      <c r="H319" s="65"/>
      <c r="I319" s="65"/>
      <c r="J319" s="65"/>
      <c r="K319" s="65"/>
      <c r="L319" s="66"/>
      <c r="M319" s="44"/>
    </row>
    <row r="320" s="67" customFormat="true" ht="12.75" hidden="true" customHeight="true" outlineLevel="0" collapsed="false">
      <c r="A320" s="46"/>
      <c r="B320" s="90"/>
      <c r="C320" s="83" t="n">
        <v>3110</v>
      </c>
      <c r="D320" s="84" t="s">
        <v>190</v>
      </c>
      <c r="E320" s="54" t="n">
        <f aca="false">F320+L320</f>
        <v>80150</v>
      </c>
      <c r="F320" s="65" t="n">
        <v>80150</v>
      </c>
      <c r="G320" s="65"/>
      <c r="H320" s="65"/>
      <c r="I320" s="65"/>
      <c r="J320" s="65"/>
      <c r="K320" s="65"/>
      <c r="L320" s="66"/>
      <c r="M320" s="44"/>
    </row>
    <row r="321" s="67" customFormat="true" ht="12.75" hidden="true" customHeight="true" outlineLevel="0" collapsed="false">
      <c r="A321" s="46"/>
      <c r="B321" s="90"/>
      <c r="C321" s="83" t="n">
        <v>4010</v>
      </c>
      <c r="D321" s="84" t="s">
        <v>191</v>
      </c>
      <c r="E321" s="54" t="n">
        <f aca="false">F321+L321</f>
        <v>823712</v>
      </c>
      <c r="F321" s="65" t="n">
        <v>823712</v>
      </c>
      <c r="G321" s="65" t="n">
        <f aca="false">F321</f>
        <v>823712</v>
      </c>
      <c r="H321" s="65"/>
      <c r="I321" s="65"/>
      <c r="J321" s="65"/>
      <c r="K321" s="65"/>
      <c r="L321" s="66"/>
      <c r="M321" s="44"/>
    </row>
    <row r="322" s="67" customFormat="true" ht="12.75" hidden="true" customHeight="true" outlineLevel="0" collapsed="false">
      <c r="A322" s="46"/>
      <c r="B322" s="90"/>
      <c r="C322" s="83" t="n">
        <v>4040</v>
      </c>
      <c r="D322" s="84" t="s">
        <v>34</v>
      </c>
      <c r="E322" s="54" t="n">
        <f aca="false">F322+L322</f>
        <v>49200</v>
      </c>
      <c r="F322" s="65" t="n">
        <v>49200</v>
      </c>
      <c r="G322" s="65" t="n">
        <f aca="false">F322</f>
        <v>49200</v>
      </c>
      <c r="H322" s="65"/>
      <c r="I322" s="65"/>
      <c r="J322" s="65"/>
      <c r="K322" s="65"/>
      <c r="L322" s="66"/>
      <c r="M322" s="44"/>
    </row>
    <row r="323" s="67" customFormat="true" ht="12.75" hidden="true" customHeight="true" outlineLevel="0" collapsed="false">
      <c r="A323" s="46"/>
      <c r="B323" s="90"/>
      <c r="C323" s="83" t="n">
        <v>4110</v>
      </c>
      <c r="D323" s="84" t="s">
        <v>35</v>
      </c>
      <c r="E323" s="54" t="n">
        <f aca="false">F323+L323</f>
        <v>137310</v>
      </c>
      <c r="F323" s="65" t="n">
        <v>137310</v>
      </c>
      <c r="G323" s="65"/>
      <c r="H323" s="65" t="n">
        <f aca="false">F323</f>
        <v>137310</v>
      </c>
      <c r="I323" s="65"/>
      <c r="J323" s="65"/>
      <c r="K323" s="65"/>
      <c r="L323" s="66"/>
      <c r="M323" s="44"/>
    </row>
    <row r="324" s="67" customFormat="true" ht="12.75" hidden="true" customHeight="true" outlineLevel="0" collapsed="false">
      <c r="A324" s="46"/>
      <c r="B324" s="90"/>
      <c r="C324" s="83" t="n">
        <v>4120</v>
      </c>
      <c r="D324" s="84" t="s">
        <v>36</v>
      </c>
      <c r="E324" s="54" t="n">
        <f aca="false">F324+L324</f>
        <v>21400</v>
      </c>
      <c r="F324" s="65" t="n">
        <v>21400</v>
      </c>
      <c r="G324" s="65"/>
      <c r="H324" s="65" t="n">
        <f aca="false">F324</f>
        <v>21400</v>
      </c>
      <c r="I324" s="65"/>
      <c r="J324" s="65"/>
      <c r="K324" s="65"/>
      <c r="L324" s="66"/>
      <c r="M324" s="44"/>
    </row>
    <row r="325" s="67" customFormat="true" ht="12.75" hidden="true" customHeight="true" outlineLevel="0" collapsed="false">
      <c r="A325" s="46"/>
      <c r="B325" s="90"/>
      <c r="C325" s="83" t="n">
        <v>4170</v>
      </c>
      <c r="D325" s="84" t="s">
        <v>97</v>
      </c>
      <c r="E325" s="54" t="n">
        <f aca="false">F325+L325</f>
        <v>6000</v>
      </c>
      <c r="F325" s="65" t="n">
        <v>6000</v>
      </c>
      <c r="G325" s="65" t="n">
        <f aca="false">F325</f>
        <v>6000</v>
      </c>
      <c r="H325" s="65"/>
      <c r="I325" s="65"/>
      <c r="J325" s="65"/>
      <c r="K325" s="65"/>
      <c r="L325" s="66"/>
      <c r="M325" s="44"/>
    </row>
    <row r="326" s="67" customFormat="true" ht="12.75" hidden="true" customHeight="true" outlineLevel="0" collapsed="false">
      <c r="A326" s="46"/>
      <c r="B326" s="90"/>
      <c r="C326" s="83" t="n">
        <v>4210</v>
      </c>
      <c r="D326" s="84" t="s">
        <v>38</v>
      </c>
      <c r="E326" s="54" t="n">
        <f aca="false">F326+L326</f>
        <v>60050</v>
      </c>
      <c r="F326" s="65" t="n">
        <v>60050</v>
      </c>
      <c r="G326" s="65"/>
      <c r="H326" s="65"/>
      <c r="I326" s="65"/>
      <c r="J326" s="65"/>
      <c r="K326" s="65"/>
      <c r="L326" s="66"/>
      <c r="M326" s="44"/>
    </row>
    <row r="327" s="67" customFormat="true" ht="12.75" hidden="true" customHeight="true" outlineLevel="0" collapsed="false">
      <c r="A327" s="46"/>
      <c r="B327" s="90"/>
      <c r="C327" s="83" t="n">
        <v>4220</v>
      </c>
      <c r="D327" s="84" t="s">
        <v>192</v>
      </c>
      <c r="E327" s="54" t="n">
        <f aca="false">F327+L327</f>
        <v>18000</v>
      </c>
      <c r="F327" s="65" t="n">
        <v>18000</v>
      </c>
      <c r="G327" s="65"/>
      <c r="H327" s="65"/>
      <c r="I327" s="65"/>
      <c r="J327" s="65"/>
      <c r="K327" s="65"/>
      <c r="L327" s="66"/>
      <c r="M327" s="44"/>
    </row>
    <row r="328" s="67" customFormat="true" ht="12.75" hidden="true" customHeight="true" outlineLevel="0" collapsed="false">
      <c r="A328" s="46"/>
      <c r="B328" s="90"/>
      <c r="C328" s="83" t="n">
        <v>4230</v>
      </c>
      <c r="D328" s="84" t="s">
        <v>99</v>
      </c>
      <c r="E328" s="54" t="n">
        <f aca="false">F328+L328</f>
        <v>12000</v>
      </c>
      <c r="F328" s="65" t="n">
        <v>12000</v>
      </c>
      <c r="G328" s="65"/>
      <c r="H328" s="65"/>
      <c r="I328" s="65"/>
      <c r="J328" s="65"/>
      <c r="K328" s="65"/>
      <c r="L328" s="66"/>
      <c r="M328" s="44"/>
    </row>
    <row r="329" s="67" customFormat="true" ht="12.75" hidden="true" customHeight="true" outlineLevel="0" collapsed="false">
      <c r="A329" s="46"/>
      <c r="B329" s="90"/>
      <c r="C329" s="83" t="n">
        <v>4270</v>
      </c>
      <c r="D329" s="84" t="s">
        <v>40</v>
      </c>
      <c r="E329" s="54" t="n">
        <f aca="false">F329+L329</f>
        <v>1200</v>
      </c>
      <c r="F329" s="65" t="n">
        <v>1200</v>
      </c>
      <c r="G329" s="65"/>
      <c r="H329" s="65"/>
      <c r="I329" s="65"/>
      <c r="J329" s="65"/>
      <c r="K329" s="65"/>
      <c r="L329" s="66"/>
      <c r="M329" s="44"/>
    </row>
    <row r="330" s="67" customFormat="true" ht="12.75" hidden="true" customHeight="true" outlineLevel="0" collapsed="false">
      <c r="A330" s="46"/>
      <c r="B330" s="90"/>
      <c r="C330" s="83" t="n">
        <v>4280</v>
      </c>
      <c r="D330" s="84" t="s">
        <v>41</v>
      </c>
      <c r="E330" s="54" t="n">
        <f aca="false">F330+L330</f>
        <v>1800</v>
      </c>
      <c r="F330" s="65" t="n">
        <v>1800</v>
      </c>
      <c r="G330" s="65"/>
      <c r="H330" s="65"/>
      <c r="I330" s="65"/>
      <c r="J330" s="65"/>
      <c r="K330" s="65"/>
      <c r="L330" s="66"/>
      <c r="M330" s="44"/>
    </row>
    <row r="331" s="67" customFormat="true" ht="12.75" hidden="true" customHeight="true" outlineLevel="0" collapsed="false">
      <c r="A331" s="46"/>
      <c r="B331" s="90"/>
      <c r="C331" s="83" t="n">
        <v>4300</v>
      </c>
      <c r="D331" s="84" t="s">
        <v>100</v>
      </c>
      <c r="E331" s="54" t="n">
        <f aca="false">F331+L331</f>
        <v>359914</v>
      </c>
      <c r="F331" s="65" t="n">
        <v>359914</v>
      </c>
      <c r="G331" s="65"/>
      <c r="H331" s="65"/>
      <c r="I331" s="65"/>
      <c r="J331" s="65"/>
      <c r="K331" s="65"/>
      <c r="L331" s="66"/>
      <c r="M331" s="44"/>
    </row>
    <row r="332" s="67" customFormat="true" ht="12.75" hidden="true" customHeight="true" outlineLevel="0" collapsed="false">
      <c r="A332" s="46"/>
      <c r="B332" s="90"/>
      <c r="C332" s="83" t="n">
        <v>4350</v>
      </c>
      <c r="D332" s="84" t="s">
        <v>42</v>
      </c>
      <c r="E332" s="54" t="n">
        <f aca="false">F332+L332</f>
        <v>1800</v>
      </c>
      <c r="F332" s="65" t="n">
        <v>1800</v>
      </c>
      <c r="G332" s="65"/>
      <c r="H332" s="65"/>
      <c r="I332" s="65"/>
      <c r="J332" s="65"/>
      <c r="K332" s="65"/>
      <c r="L332" s="66"/>
      <c r="M332" s="44"/>
    </row>
    <row r="333" s="67" customFormat="true" ht="24" hidden="true" customHeight="true" outlineLevel="0" collapsed="false">
      <c r="A333" s="46"/>
      <c r="B333" s="90"/>
      <c r="C333" s="83" t="n">
        <v>4360</v>
      </c>
      <c r="D333" s="84" t="s">
        <v>43</v>
      </c>
      <c r="E333" s="54" t="n">
        <f aca="false">F333+L333</f>
        <v>2400</v>
      </c>
      <c r="F333" s="65" t="n">
        <v>2400</v>
      </c>
      <c r="G333" s="65"/>
      <c r="H333" s="65"/>
      <c r="I333" s="65"/>
      <c r="J333" s="65"/>
      <c r="K333" s="65"/>
      <c r="L333" s="66"/>
      <c r="M333" s="44"/>
    </row>
    <row r="334" s="67" customFormat="true" ht="24" hidden="true" customHeight="true" outlineLevel="0" collapsed="false">
      <c r="A334" s="46"/>
      <c r="B334" s="90"/>
      <c r="C334" s="83" t="n">
        <v>4370</v>
      </c>
      <c r="D334" s="84" t="s">
        <v>44</v>
      </c>
      <c r="E334" s="54" t="n">
        <f aca="false">F334+L334</f>
        <v>1800</v>
      </c>
      <c r="F334" s="65" t="n">
        <v>1800</v>
      </c>
      <c r="G334" s="65"/>
      <c r="H334" s="65"/>
      <c r="I334" s="65"/>
      <c r="J334" s="65"/>
      <c r="K334" s="65"/>
      <c r="L334" s="66"/>
      <c r="M334" s="44"/>
    </row>
    <row r="335" s="67" customFormat="true" ht="12.75" hidden="true" customHeight="true" outlineLevel="0" collapsed="false">
      <c r="A335" s="46"/>
      <c r="B335" s="90"/>
      <c r="C335" s="83" t="n">
        <v>4410</v>
      </c>
      <c r="D335" s="84" t="s">
        <v>45</v>
      </c>
      <c r="E335" s="54" t="n">
        <f aca="false">F335+L335</f>
        <v>3000</v>
      </c>
      <c r="F335" s="65" t="n">
        <v>3000</v>
      </c>
      <c r="G335" s="65"/>
      <c r="H335" s="65"/>
      <c r="I335" s="65"/>
      <c r="J335" s="65"/>
      <c r="K335" s="65"/>
      <c r="L335" s="66"/>
      <c r="M335" s="44"/>
    </row>
    <row r="336" s="67" customFormat="true" ht="12.75" hidden="true" customHeight="true" outlineLevel="0" collapsed="false">
      <c r="A336" s="46"/>
      <c r="B336" s="90"/>
      <c r="C336" s="83" t="n">
        <v>4430</v>
      </c>
      <c r="D336" s="84" t="s">
        <v>46</v>
      </c>
      <c r="E336" s="54" t="n">
        <f aca="false">F336+L336</f>
        <v>3000</v>
      </c>
      <c r="F336" s="65" t="n">
        <v>3000</v>
      </c>
      <c r="G336" s="65"/>
      <c r="H336" s="65"/>
      <c r="I336" s="65"/>
      <c r="J336" s="65"/>
      <c r="K336" s="65"/>
      <c r="L336" s="66"/>
      <c r="M336" s="44"/>
    </row>
    <row r="337" s="67" customFormat="true" ht="12.75" hidden="true" customHeight="true" outlineLevel="0" collapsed="false">
      <c r="A337" s="46"/>
      <c r="B337" s="90"/>
      <c r="C337" s="83" t="n">
        <v>4440</v>
      </c>
      <c r="D337" s="84" t="s">
        <v>47</v>
      </c>
      <c r="E337" s="54" t="n">
        <f aca="false">F337+L337</f>
        <v>21760</v>
      </c>
      <c r="F337" s="65" t="n">
        <v>21760</v>
      </c>
      <c r="G337" s="65"/>
      <c r="H337" s="65"/>
      <c r="I337" s="65"/>
      <c r="J337" s="65"/>
      <c r="K337" s="65"/>
      <c r="L337" s="66"/>
      <c r="M337" s="44"/>
    </row>
    <row r="338" s="67" customFormat="true" ht="24" hidden="true" customHeight="true" outlineLevel="0" collapsed="false">
      <c r="A338" s="46"/>
      <c r="B338" s="90"/>
      <c r="C338" s="83" t="n">
        <v>4700</v>
      </c>
      <c r="D338" s="84" t="s">
        <v>51</v>
      </c>
      <c r="E338" s="54" t="n">
        <f aca="false">F338+L338</f>
        <v>1500</v>
      </c>
      <c r="F338" s="65" t="n">
        <v>1500</v>
      </c>
      <c r="G338" s="65"/>
      <c r="H338" s="65"/>
      <c r="I338" s="65"/>
      <c r="J338" s="65"/>
      <c r="K338" s="65"/>
      <c r="L338" s="66"/>
      <c r="M338" s="44"/>
    </row>
    <row r="339" s="67" customFormat="true" ht="24" hidden="true" customHeight="true" outlineLevel="0" collapsed="false">
      <c r="A339" s="46"/>
      <c r="B339" s="90"/>
      <c r="C339" s="83" t="n">
        <v>4740</v>
      </c>
      <c r="D339" s="84" t="s">
        <v>52</v>
      </c>
      <c r="E339" s="54" t="n">
        <f aca="false">F339+L339</f>
        <v>1000</v>
      </c>
      <c r="F339" s="65" t="n">
        <v>1000</v>
      </c>
      <c r="G339" s="65"/>
      <c r="H339" s="65"/>
      <c r="I339" s="65"/>
      <c r="J339" s="65"/>
      <c r="K339" s="65"/>
      <c r="L339" s="66"/>
      <c r="M339" s="44"/>
    </row>
    <row r="340" s="67" customFormat="true" ht="24" hidden="true" customHeight="true" outlineLevel="0" collapsed="false">
      <c r="A340" s="46"/>
      <c r="B340" s="90"/>
      <c r="C340" s="83" t="n">
        <v>4750</v>
      </c>
      <c r="D340" s="84" t="s">
        <v>53</v>
      </c>
      <c r="E340" s="54" t="n">
        <f aca="false">F340+L340</f>
        <v>1500</v>
      </c>
      <c r="F340" s="65" t="n">
        <v>1500</v>
      </c>
      <c r="G340" s="65"/>
      <c r="H340" s="65"/>
      <c r="I340" s="65"/>
      <c r="J340" s="65"/>
      <c r="K340" s="65"/>
      <c r="L340" s="66"/>
      <c r="M340" s="44"/>
    </row>
    <row r="341" s="79" customFormat="true" ht="12.75" hidden="false" customHeight="false" outlineLevel="0" collapsed="false">
      <c r="A341" s="46"/>
      <c r="B341" s="47" t="s">
        <v>187</v>
      </c>
      <c r="C341" s="47"/>
      <c r="D341" s="94" t="s">
        <v>193</v>
      </c>
      <c r="E341" s="50" t="n">
        <f aca="false">F341+L341</f>
        <v>2170693</v>
      </c>
      <c r="F341" s="50" t="n">
        <f aca="false">SUM(F318:F340)</f>
        <v>2170693</v>
      </c>
      <c r="G341" s="50" t="n">
        <f aca="false">SUM(G318:G340)</f>
        <v>878912</v>
      </c>
      <c r="H341" s="50" t="n">
        <f aca="false">SUM(H318:H340)</f>
        <v>158710</v>
      </c>
      <c r="I341" s="50" t="n">
        <f aca="false">SUM(I318:I340)</f>
        <v>560099</v>
      </c>
      <c r="J341" s="50" t="n">
        <f aca="false">SUM(J318:J340)</f>
        <v>0</v>
      </c>
      <c r="K341" s="50" t="n">
        <f aca="false">SUM(K318:K340)</f>
        <v>0</v>
      </c>
      <c r="L341" s="51" t="n">
        <f aca="false">SUM(L318:L340)</f>
        <v>0</v>
      </c>
      <c r="M341" s="38"/>
    </row>
    <row r="342" customFormat="false" ht="24" hidden="true" customHeight="true" outlineLevel="0" collapsed="false">
      <c r="A342" s="46"/>
      <c r="B342" s="47" t="s">
        <v>194</v>
      </c>
      <c r="C342" s="83" t="n">
        <v>2580</v>
      </c>
      <c r="D342" s="84" t="s">
        <v>195</v>
      </c>
      <c r="E342" s="54" t="n">
        <f aca="false">F342+L342</f>
        <v>1257235</v>
      </c>
      <c r="F342" s="54" t="n">
        <v>1257235</v>
      </c>
      <c r="G342" s="54"/>
      <c r="H342" s="54"/>
      <c r="I342" s="54" t="n">
        <f aca="false">F342</f>
        <v>1257235</v>
      </c>
      <c r="J342" s="54"/>
      <c r="K342" s="54"/>
      <c r="L342" s="55"/>
    </row>
    <row r="343" customFormat="false" ht="12.75" hidden="true" customHeight="true" outlineLevel="0" collapsed="false">
      <c r="A343" s="46"/>
      <c r="B343" s="47"/>
      <c r="C343" s="83" t="n">
        <v>3020</v>
      </c>
      <c r="D343" s="84" t="s">
        <v>189</v>
      </c>
      <c r="E343" s="54" t="n">
        <f aca="false">F343+L343</f>
        <v>8300</v>
      </c>
      <c r="F343" s="54" t="n">
        <v>8300</v>
      </c>
      <c r="G343" s="54"/>
      <c r="H343" s="54"/>
      <c r="I343" s="54"/>
      <c r="J343" s="54"/>
      <c r="K343" s="54"/>
      <c r="L343" s="55"/>
    </row>
    <row r="344" customFormat="false" ht="12.75" hidden="true" customHeight="true" outlineLevel="0" collapsed="false">
      <c r="A344" s="46"/>
      <c r="B344" s="47"/>
      <c r="C344" s="83" t="n">
        <v>4010</v>
      </c>
      <c r="D344" s="84" t="s">
        <v>33</v>
      </c>
      <c r="E344" s="54" t="n">
        <f aca="false">F344+L344</f>
        <v>2053900</v>
      </c>
      <c r="F344" s="54" t="n">
        <v>2053900</v>
      </c>
      <c r="G344" s="54" t="n">
        <f aca="false">F344</f>
        <v>2053900</v>
      </c>
      <c r="H344" s="54"/>
      <c r="I344" s="54"/>
      <c r="J344" s="54"/>
      <c r="K344" s="54"/>
      <c r="L344" s="55"/>
    </row>
    <row r="345" customFormat="false" ht="12.75" hidden="true" customHeight="true" outlineLevel="0" collapsed="false">
      <c r="A345" s="46"/>
      <c r="B345" s="47"/>
      <c r="C345" s="83" t="n">
        <v>4040</v>
      </c>
      <c r="D345" s="84" t="s">
        <v>34</v>
      </c>
      <c r="E345" s="54" t="n">
        <f aca="false">F345+L345</f>
        <v>161600</v>
      </c>
      <c r="F345" s="54" t="n">
        <v>161600</v>
      </c>
      <c r="G345" s="54" t="n">
        <f aca="false">F345</f>
        <v>161600</v>
      </c>
      <c r="H345" s="54"/>
      <c r="I345" s="54"/>
      <c r="J345" s="54"/>
      <c r="K345" s="54"/>
      <c r="L345" s="55"/>
    </row>
    <row r="346" customFormat="false" ht="12.75" hidden="true" customHeight="true" outlineLevel="0" collapsed="false">
      <c r="A346" s="46"/>
      <c r="B346" s="47"/>
      <c r="C346" s="83" t="n">
        <v>4110</v>
      </c>
      <c r="D346" s="84" t="s">
        <v>35</v>
      </c>
      <c r="E346" s="54" t="n">
        <f aca="false">F346+L346</f>
        <v>343200</v>
      </c>
      <c r="F346" s="54" t="n">
        <v>343200</v>
      </c>
      <c r="G346" s="54"/>
      <c r="H346" s="54" t="n">
        <f aca="false">F346</f>
        <v>343200</v>
      </c>
      <c r="I346" s="54"/>
      <c r="J346" s="54"/>
      <c r="K346" s="54"/>
      <c r="L346" s="55"/>
    </row>
    <row r="347" customFormat="false" ht="12.75" hidden="true" customHeight="true" outlineLevel="0" collapsed="false">
      <c r="A347" s="46"/>
      <c r="B347" s="47"/>
      <c r="C347" s="83" t="n">
        <v>4120</v>
      </c>
      <c r="D347" s="84" t="s">
        <v>36</v>
      </c>
      <c r="E347" s="54" t="n">
        <f aca="false">F347+L347</f>
        <v>53400</v>
      </c>
      <c r="F347" s="54" t="n">
        <v>53400</v>
      </c>
      <c r="G347" s="54"/>
      <c r="H347" s="54" t="n">
        <f aca="false">F347</f>
        <v>53400</v>
      </c>
      <c r="I347" s="54"/>
      <c r="J347" s="54"/>
      <c r="K347" s="54"/>
      <c r="L347" s="55"/>
    </row>
    <row r="348" customFormat="false" ht="12.75" hidden="true" customHeight="true" outlineLevel="0" collapsed="false">
      <c r="A348" s="46"/>
      <c r="B348" s="47"/>
      <c r="C348" s="83" t="n">
        <v>4210</v>
      </c>
      <c r="D348" s="84" t="s">
        <v>38</v>
      </c>
      <c r="E348" s="54" t="n">
        <f aca="false">F348+L348</f>
        <v>393200</v>
      </c>
      <c r="F348" s="54" t="n">
        <v>393200</v>
      </c>
      <c r="G348" s="54"/>
      <c r="H348" s="54"/>
      <c r="I348" s="54"/>
      <c r="J348" s="54"/>
      <c r="K348" s="54"/>
      <c r="L348" s="55"/>
    </row>
    <row r="349" customFormat="false" ht="12.75" hidden="true" customHeight="true" outlineLevel="0" collapsed="false">
      <c r="A349" s="46"/>
      <c r="B349" s="47"/>
      <c r="C349" s="83" t="n">
        <v>4220</v>
      </c>
      <c r="D349" s="84" t="s">
        <v>196</v>
      </c>
      <c r="E349" s="54" t="n">
        <f aca="false">F349+L349</f>
        <v>382100</v>
      </c>
      <c r="F349" s="54" t="n">
        <v>382100</v>
      </c>
      <c r="G349" s="54"/>
      <c r="H349" s="54"/>
      <c r="I349" s="54"/>
      <c r="J349" s="54"/>
      <c r="K349" s="54"/>
      <c r="L349" s="55"/>
    </row>
    <row r="350" customFormat="false" ht="12.75" hidden="true" customHeight="true" outlineLevel="0" collapsed="false">
      <c r="A350" s="46"/>
      <c r="B350" s="47"/>
      <c r="C350" s="83" t="n">
        <v>4230</v>
      </c>
      <c r="D350" s="84" t="s">
        <v>99</v>
      </c>
      <c r="E350" s="54" t="n">
        <f aca="false">F350+L350</f>
        <v>41200</v>
      </c>
      <c r="F350" s="54" t="n">
        <v>41200</v>
      </c>
      <c r="G350" s="54"/>
      <c r="H350" s="54"/>
      <c r="I350" s="54"/>
      <c r="J350" s="54"/>
      <c r="K350" s="54"/>
      <c r="L350" s="55"/>
    </row>
    <row r="351" customFormat="false" ht="12.75" hidden="true" customHeight="true" outlineLevel="0" collapsed="false">
      <c r="A351" s="46"/>
      <c r="B351" s="47"/>
      <c r="C351" s="83" t="n">
        <v>4260</v>
      </c>
      <c r="D351" s="84" t="s">
        <v>145</v>
      </c>
      <c r="E351" s="54" t="n">
        <f aca="false">F351+L351</f>
        <v>178000</v>
      </c>
      <c r="F351" s="54" t="n">
        <v>178000</v>
      </c>
      <c r="G351" s="54"/>
      <c r="H351" s="54"/>
      <c r="I351" s="54"/>
      <c r="J351" s="54"/>
      <c r="K351" s="54"/>
      <c r="L351" s="55"/>
    </row>
    <row r="352" customFormat="false" ht="12.75" hidden="true" customHeight="true" outlineLevel="0" collapsed="false">
      <c r="A352" s="46"/>
      <c r="B352" s="47"/>
      <c r="C352" s="83" t="n">
        <v>4270</v>
      </c>
      <c r="D352" s="84" t="s">
        <v>162</v>
      </c>
      <c r="E352" s="54" t="n">
        <f aca="false">F352+L352</f>
        <v>100900</v>
      </c>
      <c r="F352" s="54" t="n">
        <v>100900</v>
      </c>
      <c r="G352" s="54"/>
      <c r="H352" s="54"/>
      <c r="I352" s="54"/>
      <c r="J352" s="54"/>
      <c r="K352" s="54"/>
      <c r="L352" s="55"/>
    </row>
    <row r="353" customFormat="false" ht="12.75" hidden="true" customHeight="true" outlineLevel="0" collapsed="false">
      <c r="A353" s="46"/>
      <c r="B353" s="47"/>
      <c r="C353" s="83" t="n">
        <v>4280</v>
      </c>
      <c r="D353" s="84" t="s">
        <v>41</v>
      </c>
      <c r="E353" s="54" t="n">
        <f aca="false">F353+L353</f>
        <v>900</v>
      </c>
      <c r="F353" s="54" t="n">
        <v>900</v>
      </c>
      <c r="G353" s="54"/>
      <c r="H353" s="54"/>
      <c r="I353" s="54"/>
      <c r="J353" s="54"/>
      <c r="K353" s="54"/>
      <c r="L353" s="55"/>
    </row>
    <row r="354" customFormat="false" ht="12.75" hidden="true" customHeight="true" outlineLevel="0" collapsed="false">
      <c r="A354" s="46"/>
      <c r="B354" s="47"/>
      <c r="C354" s="83" t="n">
        <v>4300</v>
      </c>
      <c r="D354" s="84" t="s">
        <v>100</v>
      </c>
      <c r="E354" s="54" t="n">
        <f aca="false">F354+L354</f>
        <v>89500</v>
      </c>
      <c r="F354" s="54" t="n">
        <v>89500</v>
      </c>
      <c r="G354" s="54"/>
      <c r="H354" s="54"/>
      <c r="I354" s="54"/>
      <c r="J354" s="54"/>
      <c r="K354" s="54"/>
      <c r="L354" s="55"/>
    </row>
    <row r="355" customFormat="false" ht="12.75" hidden="true" customHeight="true" outlineLevel="0" collapsed="false">
      <c r="A355" s="46"/>
      <c r="B355" s="47"/>
      <c r="C355" s="83" t="n">
        <v>4350</v>
      </c>
      <c r="D355" s="84" t="s">
        <v>42</v>
      </c>
      <c r="E355" s="54" t="n">
        <f aca="false">F355+L355</f>
        <v>1200</v>
      </c>
      <c r="F355" s="54" t="n">
        <v>1200</v>
      </c>
      <c r="G355" s="54"/>
      <c r="H355" s="54"/>
      <c r="I355" s="54"/>
      <c r="J355" s="54"/>
      <c r="K355" s="54"/>
      <c r="L355" s="55"/>
    </row>
    <row r="356" customFormat="false" ht="24" hidden="true" customHeight="true" outlineLevel="0" collapsed="false">
      <c r="A356" s="46"/>
      <c r="B356" s="47"/>
      <c r="C356" s="83" t="n">
        <v>4360</v>
      </c>
      <c r="D356" s="84" t="s">
        <v>43</v>
      </c>
      <c r="E356" s="54" t="n">
        <f aca="false">F356+L356</f>
        <v>6500</v>
      </c>
      <c r="F356" s="54" t="n">
        <v>6500</v>
      </c>
      <c r="G356" s="54"/>
      <c r="H356" s="54"/>
      <c r="I356" s="54"/>
      <c r="J356" s="54"/>
      <c r="K356" s="54"/>
      <c r="L356" s="55"/>
    </row>
    <row r="357" customFormat="false" ht="24" hidden="true" customHeight="true" outlineLevel="0" collapsed="false">
      <c r="A357" s="46"/>
      <c r="B357" s="47"/>
      <c r="C357" s="83" t="n">
        <v>4370</v>
      </c>
      <c r="D357" s="84" t="s">
        <v>44</v>
      </c>
      <c r="E357" s="54" t="n">
        <f aca="false">F357+L357</f>
        <v>9500</v>
      </c>
      <c r="F357" s="54" t="n">
        <v>9500</v>
      </c>
      <c r="G357" s="54"/>
      <c r="H357" s="54"/>
      <c r="I357" s="54"/>
      <c r="J357" s="54"/>
      <c r="K357" s="54"/>
      <c r="L357" s="55"/>
    </row>
    <row r="358" customFormat="false" ht="12.75" hidden="true" customHeight="true" outlineLevel="0" collapsed="false">
      <c r="A358" s="46"/>
      <c r="B358" s="47"/>
      <c r="C358" s="83" t="n">
        <v>4410</v>
      </c>
      <c r="D358" s="84" t="s">
        <v>85</v>
      </c>
      <c r="E358" s="54" t="n">
        <f aca="false">F358+L358</f>
        <v>3000</v>
      </c>
      <c r="F358" s="54" t="n">
        <v>3000</v>
      </c>
      <c r="G358" s="54"/>
      <c r="H358" s="54"/>
      <c r="I358" s="54"/>
      <c r="J358" s="54"/>
      <c r="K358" s="54"/>
      <c r="L358" s="55"/>
    </row>
    <row r="359" customFormat="false" ht="12.75" hidden="true" customHeight="true" outlineLevel="0" collapsed="false">
      <c r="A359" s="46"/>
      <c r="B359" s="47"/>
      <c r="C359" s="83" t="n">
        <v>4430</v>
      </c>
      <c r="D359" s="84" t="s">
        <v>46</v>
      </c>
      <c r="E359" s="54" t="n">
        <f aca="false">F359+L359</f>
        <v>16000</v>
      </c>
      <c r="F359" s="54" t="n">
        <v>16000</v>
      </c>
      <c r="G359" s="54"/>
      <c r="H359" s="54"/>
      <c r="I359" s="54"/>
      <c r="J359" s="54"/>
      <c r="K359" s="54"/>
      <c r="L359" s="55"/>
    </row>
    <row r="360" customFormat="false" ht="12.75" hidden="true" customHeight="true" outlineLevel="0" collapsed="false">
      <c r="A360" s="46"/>
      <c r="B360" s="47"/>
      <c r="C360" s="83" t="n">
        <v>4440</v>
      </c>
      <c r="D360" s="84" t="s">
        <v>47</v>
      </c>
      <c r="E360" s="54" t="n">
        <f aca="false">F360+L360</f>
        <v>88500</v>
      </c>
      <c r="F360" s="54" t="n">
        <v>88500</v>
      </c>
      <c r="G360" s="54"/>
      <c r="H360" s="54"/>
      <c r="I360" s="54"/>
      <c r="J360" s="54"/>
      <c r="K360" s="54"/>
      <c r="L360" s="55"/>
    </row>
    <row r="361" customFormat="false" ht="12.75" hidden="true" customHeight="true" outlineLevel="0" collapsed="false">
      <c r="A361" s="46"/>
      <c r="B361" s="47"/>
      <c r="C361" s="83" t="n">
        <v>4480</v>
      </c>
      <c r="D361" s="84" t="s">
        <v>48</v>
      </c>
      <c r="E361" s="54" t="n">
        <f aca="false">F361+L361</f>
        <v>2700</v>
      </c>
      <c r="F361" s="54" t="n">
        <v>2700</v>
      </c>
      <c r="G361" s="54"/>
      <c r="H361" s="54"/>
      <c r="I361" s="54"/>
      <c r="J361" s="54"/>
      <c r="K361" s="54"/>
      <c r="L361" s="55"/>
    </row>
    <row r="362" customFormat="false" ht="24" hidden="true" customHeight="true" outlineLevel="0" collapsed="false">
      <c r="A362" s="46"/>
      <c r="B362" s="47"/>
      <c r="C362" s="83" t="n">
        <v>4700</v>
      </c>
      <c r="D362" s="84" t="s">
        <v>51</v>
      </c>
      <c r="E362" s="54" t="n">
        <f aca="false">F362+L362</f>
        <v>2000</v>
      </c>
      <c r="F362" s="54" t="n">
        <v>2000</v>
      </c>
      <c r="G362" s="54"/>
      <c r="H362" s="54"/>
      <c r="I362" s="54"/>
      <c r="J362" s="54"/>
      <c r="K362" s="54"/>
      <c r="L362" s="55"/>
    </row>
    <row r="363" customFormat="false" ht="24" hidden="true" customHeight="true" outlineLevel="0" collapsed="false">
      <c r="A363" s="46"/>
      <c r="B363" s="47"/>
      <c r="C363" s="83" t="n">
        <v>4740</v>
      </c>
      <c r="D363" s="84" t="s">
        <v>52</v>
      </c>
      <c r="E363" s="54" t="n">
        <f aca="false">F363+L363</f>
        <v>3000</v>
      </c>
      <c r="F363" s="54" t="n">
        <v>3000</v>
      </c>
      <c r="G363" s="54"/>
      <c r="H363" s="54"/>
      <c r="I363" s="54"/>
      <c r="J363" s="54"/>
      <c r="K363" s="54"/>
      <c r="L363" s="55"/>
    </row>
    <row r="364" customFormat="false" ht="24" hidden="true" customHeight="true" outlineLevel="0" collapsed="false">
      <c r="A364" s="46"/>
      <c r="B364" s="47"/>
      <c r="C364" s="83" t="n">
        <v>4750</v>
      </c>
      <c r="D364" s="84" t="s">
        <v>53</v>
      </c>
      <c r="E364" s="54" t="n">
        <f aca="false">F364+L364</f>
        <v>5400</v>
      </c>
      <c r="F364" s="54" t="n">
        <v>5400</v>
      </c>
      <c r="G364" s="54"/>
      <c r="H364" s="54"/>
      <c r="I364" s="54"/>
      <c r="J364" s="54"/>
      <c r="K364" s="54"/>
      <c r="L364" s="55"/>
    </row>
    <row r="365" customFormat="false" ht="24" hidden="true" customHeight="true" outlineLevel="0" collapsed="false">
      <c r="A365" s="46"/>
      <c r="B365" s="47"/>
      <c r="C365" s="83" t="n">
        <v>6060</v>
      </c>
      <c r="D365" s="84" t="s">
        <v>55</v>
      </c>
      <c r="E365" s="54" t="n">
        <f aca="false">F365+L365</f>
        <v>22000</v>
      </c>
      <c r="F365" s="54" t="n">
        <v>0</v>
      </c>
      <c r="G365" s="54"/>
      <c r="H365" s="54"/>
      <c r="I365" s="54"/>
      <c r="J365" s="54"/>
      <c r="K365" s="54"/>
      <c r="L365" s="55" t="n">
        <v>22000</v>
      </c>
    </row>
    <row r="366" s="79" customFormat="true" ht="12.75" hidden="false" customHeight="false" outlineLevel="0" collapsed="false">
      <c r="A366" s="46"/>
      <c r="B366" s="47" t="s">
        <v>194</v>
      </c>
      <c r="C366" s="47"/>
      <c r="D366" s="93" t="s">
        <v>197</v>
      </c>
      <c r="E366" s="50" t="n">
        <f aca="false">SUM(E342:E365)</f>
        <v>5223235</v>
      </c>
      <c r="F366" s="50" t="n">
        <f aca="false">SUM(F342:F365)</f>
        <v>5201235</v>
      </c>
      <c r="G366" s="50" t="n">
        <f aca="false">SUM(G342:G365)</f>
        <v>2215500</v>
      </c>
      <c r="H366" s="50" t="n">
        <f aca="false">SUM(H342:H365)</f>
        <v>396600</v>
      </c>
      <c r="I366" s="50" t="n">
        <f aca="false">SUM(I342:I365)</f>
        <v>1257235</v>
      </c>
      <c r="J366" s="50" t="n">
        <f aca="false">SUM(J342:J365)</f>
        <v>0</v>
      </c>
      <c r="K366" s="50" t="n">
        <f aca="false">SUM(K342:K365)</f>
        <v>0</v>
      </c>
      <c r="L366" s="51" t="n">
        <f aca="false">SUM(L342:L365)</f>
        <v>22000</v>
      </c>
      <c r="M366" s="38"/>
    </row>
    <row r="367" customFormat="false" ht="24" hidden="true" customHeight="false" outlineLevel="0" collapsed="false">
      <c r="A367" s="46"/>
      <c r="B367" s="47" t="s">
        <v>198</v>
      </c>
      <c r="C367" s="83" t="n">
        <v>2320</v>
      </c>
      <c r="D367" s="86" t="s">
        <v>199</v>
      </c>
      <c r="E367" s="54" t="n">
        <f aca="false">F367+L367</f>
        <v>141082</v>
      </c>
      <c r="F367" s="54" t="n">
        <v>141082</v>
      </c>
      <c r="G367" s="54"/>
      <c r="H367" s="54"/>
      <c r="I367" s="54" t="n">
        <f aca="false">F367</f>
        <v>141082</v>
      </c>
      <c r="J367" s="54"/>
      <c r="K367" s="54"/>
      <c r="L367" s="55"/>
    </row>
    <row r="368" customFormat="false" ht="12.75" hidden="true" customHeight="false" outlineLevel="0" collapsed="false">
      <c r="A368" s="46"/>
      <c r="B368" s="47"/>
      <c r="C368" s="83" t="n">
        <v>3110</v>
      </c>
      <c r="D368" s="84" t="s">
        <v>190</v>
      </c>
      <c r="E368" s="54" t="n">
        <f aca="false">F368+L368</f>
        <v>422020</v>
      </c>
      <c r="F368" s="54" t="n">
        <v>422020</v>
      </c>
      <c r="G368" s="54"/>
      <c r="H368" s="54"/>
      <c r="I368" s="54"/>
      <c r="J368" s="54"/>
      <c r="K368" s="54"/>
      <c r="L368" s="55"/>
    </row>
    <row r="369" s="79" customFormat="true" ht="12.75" hidden="false" customHeight="false" outlineLevel="0" collapsed="false">
      <c r="A369" s="46"/>
      <c r="B369" s="47" t="s">
        <v>198</v>
      </c>
      <c r="C369" s="47"/>
      <c r="D369" s="93" t="s">
        <v>200</v>
      </c>
      <c r="E369" s="50" t="n">
        <f aca="false">F369+L369</f>
        <v>563102</v>
      </c>
      <c r="F369" s="50" t="n">
        <f aca="false">SUM(F367:F368)</f>
        <v>563102</v>
      </c>
      <c r="G369" s="50" t="n">
        <f aca="false">SUM(G367:G368)</f>
        <v>0</v>
      </c>
      <c r="H369" s="50" t="n">
        <f aca="false">SUM(H367:H368)</f>
        <v>0</v>
      </c>
      <c r="I369" s="50" t="n">
        <f aca="false">SUM(I367:I368)</f>
        <v>141082</v>
      </c>
      <c r="J369" s="50" t="n">
        <f aca="false">SUM(J367:J368)</f>
        <v>0</v>
      </c>
      <c r="K369" s="50" t="n">
        <f aca="false">SUM(K367:K368)</f>
        <v>0</v>
      </c>
      <c r="L369" s="51" t="n">
        <f aca="false">SUM(L367:L368)</f>
        <v>0</v>
      </c>
      <c r="M369" s="38"/>
    </row>
    <row r="370" customFormat="false" ht="12.75" hidden="true" customHeight="true" outlineLevel="0" collapsed="false">
      <c r="A370" s="46"/>
      <c r="B370" s="47" t="s">
        <v>201</v>
      </c>
      <c r="C370" s="85" t="n">
        <v>3020</v>
      </c>
      <c r="D370" s="84" t="s">
        <v>32</v>
      </c>
      <c r="E370" s="54" t="n">
        <f aca="false">F370+L370</f>
        <v>1400</v>
      </c>
      <c r="F370" s="54" t="n">
        <v>1400</v>
      </c>
      <c r="G370" s="54"/>
      <c r="H370" s="54"/>
      <c r="I370" s="54"/>
      <c r="J370" s="54"/>
      <c r="K370" s="54"/>
      <c r="L370" s="55"/>
    </row>
    <row r="371" customFormat="false" ht="12.75" hidden="true" customHeight="true" outlineLevel="0" collapsed="false">
      <c r="A371" s="46"/>
      <c r="B371" s="47"/>
      <c r="C371" s="83" t="n">
        <v>4010</v>
      </c>
      <c r="D371" s="84" t="s">
        <v>33</v>
      </c>
      <c r="E371" s="54" t="n">
        <f aca="false">F371+L371</f>
        <v>251200</v>
      </c>
      <c r="F371" s="54" t="n">
        <v>251200</v>
      </c>
      <c r="G371" s="54" t="n">
        <f aca="false">F371</f>
        <v>251200</v>
      </c>
      <c r="H371" s="54"/>
      <c r="I371" s="54"/>
      <c r="J371" s="54"/>
      <c r="K371" s="54"/>
      <c r="L371" s="55"/>
    </row>
    <row r="372" customFormat="false" ht="12.75" hidden="true" customHeight="true" outlineLevel="0" collapsed="false">
      <c r="A372" s="46"/>
      <c r="B372" s="47"/>
      <c r="C372" s="83" t="n">
        <v>4040</v>
      </c>
      <c r="D372" s="84" t="s">
        <v>34</v>
      </c>
      <c r="E372" s="54" t="n">
        <f aca="false">F372+L372</f>
        <v>18100</v>
      </c>
      <c r="F372" s="54" t="n">
        <v>18100</v>
      </c>
      <c r="G372" s="54" t="n">
        <f aca="false">F372</f>
        <v>18100</v>
      </c>
      <c r="H372" s="54"/>
      <c r="I372" s="54"/>
      <c r="J372" s="54"/>
      <c r="K372" s="54"/>
      <c r="L372" s="55"/>
    </row>
    <row r="373" customFormat="false" ht="12.75" hidden="true" customHeight="true" outlineLevel="0" collapsed="false">
      <c r="A373" s="46"/>
      <c r="B373" s="47"/>
      <c r="C373" s="83" t="n">
        <v>4110</v>
      </c>
      <c r="D373" s="84" t="s">
        <v>35</v>
      </c>
      <c r="E373" s="54" t="n">
        <f aca="false">F373+L373</f>
        <v>43300</v>
      </c>
      <c r="F373" s="54" t="n">
        <v>43300</v>
      </c>
      <c r="G373" s="54"/>
      <c r="H373" s="54" t="n">
        <f aca="false">F373</f>
        <v>43300</v>
      </c>
      <c r="I373" s="54"/>
      <c r="J373" s="54"/>
      <c r="K373" s="54"/>
      <c r="L373" s="55"/>
    </row>
    <row r="374" customFormat="false" ht="12.75" hidden="true" customHeight="true" outlineLevel="0" collapsed="false">
      <c r="A374" s="46"/>
      <c r="B374" s="47"/>
      <c r="C374" s="83" t="n">
        <v>4120</v>
      </c>
      <c r="D374" s="84" t="s">
        <v>36</v>
      </c>
      <c r="E374" s="54" t="n">
        <f aca="false">F374+L374</f>
        <v>6600</v>
      </c>
      <c r="F374" s="54" t="n">
        <v>6600</v>
      </c>
      <c r="G374" s="54"/>
      <c r="H374" s="54" t="n">
        <f aca="false">F374</f>
        <v>6600</v>
      </c>
      <c r="I374" s="54"/>
      <c r="J374" s="54"/>
      <c r="K374" s="54"/>
      <c r="L374" s="55"/>
    </row>
    <row r="375" customFormat="false" ht="12.75" hidden="true" customHeight="true" outlineLevel="0" collapsed="false">
      <c r="A375" s="46"/>
      <c r="B375" s="47"/>
      <c r="C375" s="83" t="n">
        <v>4170</v>
      </c>
      <c r="D375" s="84" t="s">
        <v>202</v>
      </c>
      <c r="E375" s="54" t="n">
        <f aca="false">F375+L375</f>
        <v>6300</v>
      </c>
      <c r="F375" s="54" t="n">
        <v>6300</v>
      </c>
      <c r="G375" s="54" t="n">
        <f aca="false">F375</f>
        <v>6300</v>
      </c>
      <c r="H375" s="54"/>
      <c r="I375" s="54"/>
      <c r="J375" s="54"/>
      <c r="K375" s="54"/>
      <c r="L375" s="55"/>
    </row>
    <row r="376" customFormat="false" ht="12.75" hidden="true" customHeight="true" outlineLevel="0" collapsed="false">
      <c r="A376" s="46"/>
      <c r="B376" s="47"/>
      <c r="C376" s="83" t="n">
        <v>4210</v>
      </c>
      <c r="D376" s="84" t="s">
        <v>38</v>
      </c>
      <c r="E376" s="54" t="n">
        <f aca="false">F376+L376</f>
        <v>10000</v>
      </c>
      <c r="F376" s="54" t="n">
        <v>10000</v>
      </c>
      <c r="G376" s="54"/>
      <c r="H376" s="54"/>
      <c r="I376" s="54"/>
      <c r="J376" s="54"/>
      <c r="K376" s="54"/>
      <c r="L376" s="55"/>
    </row>
    <row r="377" customFormat="false" ht="12.75" hidden="true" customHeight="true" outlineLevel="0" collapsed="false">
      <c r="A377" s="46"/>
      <c r="B377" s="47"/>
      <c r="C377" s="83" t="n">
        <v>4270</v>
      </c>
      <c r="D377" s="84" t="s">
        <v>27</v>
      </c>
      <c r="E377" s="54" t="n">
        <f aca="false">F377+L377</f>
        <v>600</v>
      </c>
      <c r="F377" s="54" t="n">
        <v>600</v>
      </c>
      <c r="G377" s="54"/>
      <c r="H377" s="54"/>
      <c r="I377" s="54"/>
      <c r="J377" s="54"/>
      <c r="K377" s="54"/>
      <c r="L377" s="55"/>
    </row>
    <row r="378" customFormat="false" ht="12.75" hidden="true" customHeight="true" outlineLevel="0" collapsed="false">
      <c r="A378" s="46"/>
      <c r="B378" s="47"/>
      <c r="C378" s="83" t="n">
        <v>4280</v>
      </c>
      <c r="D378" s="84" t="s">
        <v>41</v>
      </c>
      <c r="E378" s="54" t="n">
        <f aca="false">F378+L378</f>
        <v>200</v>
      </c>
      <c r="F378" s="54" t="n">
        <v>200</v>
      </c>
      <c r="G378" s="54"/>
      <c r="H378" s="54"/>
      <c r="I378" s="54"/>
      <c r="J378" s="54"/>
      <c r="K378" s="54"/>
      <c r="L378" s="55"/>
    </row>
    <row r="379" customFormat="false" ht="12.75" hidden="true" customHeight="true" outlineLevel="0" collapsed="false">
      <c r="A379" s="46"/>
      <c r="B379" s="47"/>
      <c r="C379" s="83" t="n">
        <v>4300</v>
      </c>
      <c r="D379" s="84" t="s">
        <v>100</v>
      </c>
      <c r="E379" s="54" t="n">
        <f aca="false">F379+L379</f>
        <v>22800</v>
      </c>
      <c r="F379" s="54" t="n">
        <v>22800</v>
      </c>
      <c r="G379" s="54"/>
      <c r="H379" s="54"/>
      <c r="I379" s="54"/>
      <c r="J379" s="54"/>
      <c r="K379" s="54"/>
      <c r="L379" s="55"/>
    </row>
    <row r="380" customFormat="false" ht="12.75" hidden="true" customHeight="true" outlineLevel="0" collapsed="false">
      <c r="A380" s="46"/>
      <c r="B380" s="47"/>
      <c r="C380" s="83" t="n">
        <v>4350</v>
      </c>
      <c r="D380" s="84" t="s">
        <v>42</v>
      </c>
      <c r="E380" s="54" t="n">
        <f aca="false">F380+L380</f>
        <v>1000</v>
      </c>
      <c r="F380" s="54" t="n">
        <v>1000</v>
      </c>
      <c r="G380" s="54"/>
      <c r="H380" s="54"/>
      <c r="I380" s="54"/>
      <c r="J380" s="54"/>
      <c r="K380" s="54"/>
      <c r="L380" s="55"/>
    </row>
    <row r="381" customFormat="false" ht="24" hidden="true" customHeight="true" outlineLevel="0" collapsed="false">
      <c r="A381" s="46"/>
      <c r="B381" s="47"/>
      <c r="C381" s="83" t="n">
        <v>4370</v>
      </c>
      <c r="D381" s="84" t="s">
        <v>44</v>
      </c>
      <c r="E381" s="54" t="n">
        <f aca="false">F381+L381</f>
        <v>2800</v>
      </c>
      <c r="F381" s="54" t="n">
        <v>2800</v>
      </c>
      <c r="G381" s="54"/>
      <c r="H381" s="54"/>
      <c r="I381" s="54"/>
      <c r="J381" s="54"/>
      <c r="K381" s="54"/>
      <c r="L381" s="55"/>
    </row>
    <row r="382" customFormat="false" ht="24" hidden="true" customHeight="true" outlineLevel="0" collapsed="false">
      <c r="A382" s="46"/>
      <c r="B382" s="47"/>
      <c r="C382" s="83" t="n">
        <v>4400</v>
      </c>
      <c r="D382" s="84" t="s">
        <v>203</v>
      </c>
      <c r="E382" s="54" t="n">
        <f aca="false">F382+L382</f>
        <v>5800</v>
      </c>
      <c r="F382" s="54" t="n">
        <v>5800</v>
      </c>
      <c r="G382" s="54"/>
      <c r="H382" s="54"/>
      <c r="I382" s="54"/>
      <c r="J382" s="54"/>
      <c r="K382" s="54"/>
      <c r="L382" s="55"/>
    </row>
    <row r="383" customFormat="false" ht="12.75" hidden="true" customHeight="true" outlineLevel="0" collapsed="false">
      <c r="A383" s="46"/>
      <c r="B383" s="47"/>
      <c r="C383" s="83" t="n">
        <v>4410</v>
      </c>
      <c r="D383" s="84" t="s">
        <v>85</v>
      </c>
      <c r="E383" s="54" t="n">
        <f aca="false">F383+L383</f>
        <v>3800</v>
      </c>
      <c r="F383" s="54" t="n">
        <v>3800</v>
      </c>
      <c r="G383" s="54"/>
      <c r="H383" s="54"/>
      <c r="I383" s="54"/>
      <c r="J383" s="54"/>
      <c r="K383" s="54"/>
      <c r="L383" s="55"/>
    </row>
    <row r="384" customFormat="false" ht="12.75" hidden="true" customHeight="true" outlineLevel="0" collapsed="false">
      <c r="A384" s="46"/>
      <c r="B384" s="47"/>
      <c r="C384" s="83" t="n">
        <v>4430</v>
      </c>
      <c r="D384" s="84" t="s">
        <v>46</v>
      </c>
      <c r="E384" s="54" t="n">
        <f aca="false">F384+L384</f>
        <v>500</v>
      </c>
      <c r="F384" s="54" t="n">
        <v>500</v>
      </c>
      <c r="G384" s="54"/>
      <c r="H384" s="54"/>
      <c r="I384" s="54"/>
      <c r="J384" s="54"/>
      <c r="K384" s="54"/>
      <c r="L384" s="55"/>
    </row>
    <row r="385" customFormat="false" ht="12.75" hidden="true" customHeight="true" outlineLevel="0" collapsed="false">
      <c r="A385" s="46"/>
      <c r="B385" s="47"/>
      <c r="C385" s="83" t="n">
        <v>4440</v>
      </c>
      <c r="D385" s="84" t="s">
        <v>47</v>
      </c>
      <c r="E385" s="54" t="n">
        <f aca="false">F385+L385</f>
        <v>6600</v>
      </c>
      <c r="F385" s="54" t="n">
        <v>6600</v>
      </c>
      <c r="G385" s="54"/>
      <c r="H385" s="54"/>
      <c r="I385" s="54"/>
      <c r="J385" s="54"/>
      <c r="K385" s="54"/>
      <c r="L385" s="55"/>
    </row>
    <row r="386" customFormat="false" ht="24" hidden="true" customHeight="true" outlineLevel="0" collapsed="false">
      <c r="A386" s="46"/>
      <c r="B386" s="47"/>
      <c r="C386" s="83" t="n">
        <v>4700</v>
      </c>
      <c r="D386" s="84" t="s">
        <v>51</v>
      </c>
      <c r="E386" s="54" t="n">
        <f aca="false">F386+L386</f>
        <v>1200</v>
      </c>
      <c r="F386" s="54" t="n">
        <v>1200</v>
      </c>
      <c r="G386" s="54"/>
      <c r="H386" s="54"/>
      <c r="I386" s="54"/>
      <c r="J386" s="54"/>
      <c r="K386" s="54"/>
      <c r="L386" s="55"/>
    </row>
    <row r="387" customFormat="false" ht="24" hidden="true" customHeight="true" outlineLevel="0" collapsed="false">
      <c r="A387" s="46"/>
      <c r="B387" s="47"/>
      <c r="C387" s="83" t="n">
        <v>4740</v>
      </c>
      <c r="D387" s="84" t="s">
        <v>52</v>
      </c>
      <c r="E387" s="54" t="n">
        <f aca="false">F387+L387</f>
        <v>1300</v>
      </c>
      <c r="F387" s="54" t="n">
        <v>1300</v>
      </c>
      <c r="G387" s="54"/>
      <c r="H387" s="54"/>
      <c r="I387" s="54"/>
      <c r="J387" s="54"/>
      <c r="K387" s="54"/>
      <c r="L387" s="55"/>
    </row>
    <row r="388" customFormat="false" ht="24" hidden="true" customHeight="true" outlineLevel="0" collapsed="false">
      <c r="A388" s="46"/>
      <c r="B388" s="47"/>
      <c r="C388" s="83" t="n">
        <v>4750</v>
      </c>
      <c r="D388" s="84" t="s">
        <v>53</v>
      </c>
      <c r="E388" s="54" t="n">
        <f aca="false">F388+L388</f>
        <v>900</v>
      </c>
      <c r="F388" s="54" t="n">
        <v>900</v>
      </c>
      <c r="G388" s="54"/>
      <c r="H388" s="54"/>
      <c r="I388" s="54"/>
      <c r="J388" s="54"/>
      <c r="K388" s="54"/>
      <c r="L388" s="55"/>
    </row>
    <row r="389" s="79" customFormat="true" ht="12.75" hidden="false" customHeight="false" outlineLevel="0" collapsed="false">
      <c r="A389" s="46"/>
      <c r="B389" s="47" t="s">
        <v>201</v>
      </c>
      <c r="C389" s="47"/>
      <c r="D389" s="93" t="s">
        <v>204</v>
      </c>
      <c r="E389" s="50" t="n">
        <f aca="false">F389+L389</f>
        <v>384400</v>
      </c>
      <c r="F389" s="50" t="n">
        <f aca="false">SUM(F370:F388)</f>
        <v>384400</v>
      </c>
      <c r="G389" s="50" t="n">
        <f aca="false">SUM(G370:G388)</f>
        <v>275600</v>
      </c>
      <c r="H389" s="50" t="n">
        <f aca="false">SUM(H370:H388)</f>
        <v>49900</v>
      </c>
      <c r="I389" s="50" t="n">
        <f aca="false">SUM(I370:I388)</f>
        <v>0</v>
      </c>
      <c r="J389" s="50" t="n">
        <f aca="false">SUM(J370:J388)</f>
        <v>0</v>
      </c>
      <c r="K389" s="50" t="n">
        <f aca="false">SUM(K370:K388)</f>
        <v>0</v>
      </c>
      <c r="L389" s="51" t="n">
        <f aca="false">SUM(L370:L388)</f>
        <v>0</v>
      </c>
      <c r="M389" s="38"/>
    </row>
    <row r="390" customFormat="false" ht="12.75" hidden="true" customHeight="true" outlineLevel="0" collapsed="false">
      <c r="A390" s="46"/>
      <c r="B390" s="47" t="s">
        <v>205</v>
      </c>
      <c r="C390" s="83" t="n">
        <v>4110</v>
      </c>
      <c r="D390" s="84" t="s">
        <v>35</v>
      </c>
      <c r="E390" s="54" t="n">
        <f aca="false">F390+L390</f>
        <v>1702</v>
      </c>
      <c r="F390" s="54" t="n">
        <v>1702</v>
      </c>
      <c r="G390" s="54"/>
      <c r="H390" s="54" t="n">
        <f aca="false">F390</f>
        <v>1702</v>
      </c>
      <c r="I390" s="54"/>
      <c r="J390" s="54"/>
      <c r="K390" s="54"/>
      <c r="L390" s="55"/>
    </row>
    <row r="391" customFormat="false" ht="12.75" hidden="true" customHeight="true" outlineLevel="0" collapsed="false">
      <c r="A391" s="46"/>
      <c r="B391" s="47"/>
      <c r="C391" s="83" t="n">
        <v>4120</v>
      </c>
      <c r="D391" s="84" t="s">
        <v>36</v>
      </c>
      <c r="E391" s="54" t="n">
        <f aca="false">F391+L391</f>
        <v>260</v>
      </c>
      <c r="F391" s="54" t="n">
        <v>260</v>
      </c>
      <c r="G391" s="54"/>
      <c r="H391" s="54" t="n">
        <f aca="false">F391</f>
        <v>260</v>
      </c>
      <c r="I391" s="54"/>
      <c r="J391" s="54"/>
      <c r="K391" s="54"/>
      <c r="L391" s="55"/>
    </row>
    <row r="392" customFormat="false" ht="12.75" hidden="true" customHeight="true" outlineLevel="0" collapsed="false">
      <c r="A392" s="46"/>
      <c r="B392" s="47"/>
      <c r="C392" s="83" t="n">
        <v>4170</v>
      </c>
      <c r="D392" s="84" t="s">
        <v>83</v>
      </c>
      <c r="E392" s="54" t="n">
        <f aca="false">F392+L392</f>
        <v>10600</v>
      </c>
      <c r="F392" s="54" t="n">
        <v>10600</v>
      </c>
      <c r="G392" s="54" t="n">
        <f aca="false">F392</f>
        <v>10600</v>
      </c>
      <c r="H392" s="54"/>
      <c r="I392" s="54"/>
      <c r="J392" s="54"/>
      <c r="K392" s="54"/>
      <c r="L392" s="55"/>
    </row>
    <row r="393" customFormat="false" ht="12.75" hidden="true" customHeight="true" outlineLevel="0" collapsed="false">
      <c r="A393" s="46"/>
      <c r="B393" s="47"/>
      <c r="C393" s="83" t="n">
        <v>4210</v>
      </c>
      <c r="D393" s="84" t="s">
        <v>206</v>
      </c>
      <c r="E393" s="54" t="n">
        <f aca="false">F393+L393</f>
        <v>1738</v>
      </c>
      <c r="F393" s="54" t="n">
        <v>1738</v>
      </c>
      <c r="G393" s="54"/>
      <c r="H393" s="54"/>
      <c r="I393" s="54"/>
      <c r="J393" s="54"/>
      <c r="K393" s="54"/>
      <c r="L393" s="55"/>
    </row>
    <row r="394" customFormat="false" ht="12.75" hidden="true" customHeight="true" outlineLevel="0" collapsed="false">
      <c r="A394" s="46"/>
      <c r="B394" s="47"/>
      <c r="C394" s="83" t="n">
        <v>4280</v>
      </c>
      <c r="D394" s="84" t="s">
        <v>41</v>
      </c>
      <c r="E394" s="54" t="n">
        <f aca="false">F394+L394</f>
        <v>100</v>
      </c>
      <c r="F394" s="54" t="n">
        <v>100</v>
      </c>
      <c r="G394" s="54"/>
      <c r="H394" s="54"/>
      <c r="I394" s="54"/>
      <c r="J394" s="54"/>
      <c r="K394" s="54"/>
      <c r="L394" s="55"/>
    </row>
    <row r="395" customFormat="false" ht="12.75" hidden="true" customHeight="true" outlineLevel="0" collapsed="false">
      <c r="A395" s="46"/>
      <c r="B395" s="47"/>
      <c r="C395" s="83" t="n">
        <v>4300</v>
      </c>
      <c r="D395" s="84" t="s">
        <v>100</v>
      </c>
      <c r="E395" s="54" t="n">
        <f aca="false">F395+L395</f>
        <v>21500</v>
      </c>
      <c r="F395" s="54" t="n">
        <v>21500</v>
      </c>
      <c r="G395" s="54"/>
      <c r="H395" s="54"/>
      <c r="I395" s="54"/>
      <c r="J395" s="54"/>
      <c r="K395" s="54"/>
      <c r="L395" s="55"/>
    </row>
    <row r="396" customFormat="false" ht="12.75" hidden="true" customHeight="true" outlineLevel="0" collapsed="false">
      <c r="A396" s="46"/>
      <c r="B396" s="47"/>
      <c r="C396" s="83" t="n">
        <v>4350</v>
      </c>
      <c r="D396" s="84" t="s">
        <v>42</v>
      </c>
      <c r="E396" s="54" t="n">
        <f aca="false">F396+L396</f>
        <v>1000</v>
      </c>
      <c r="F396" s="54" t="n">
        <v>1000</v>
      </c>
      <c r="G396" s="54"/>
      <c r="H396" s="54"/>
      <c r="I396" s="54"/>
      <c r="J396" s="54"/>
      <c r="K396" s="54"/>
      <c r="L396" s="55"/>
    </row>
    <row r="397" customFormat="false" ht="24" hidden="true" customHeight="true" outlineLevel="0" collapsed="false">
      <c r="A397" s="46"/>
      <c r="B397" s="47"/>
      <c r="C397" s="83" t="n">
        <v>4370</v>
      </c>
      <c r="D397" s="84" t="s">
        <v>172</v>
      </c>
      <c r="E397" s="54" t="n">
        <f aca="false">F397+L397</f>
        <v>500</v>
      </c>
      <c r="F397" s="54" t="n">
        <v>500</v>
      </c>
      <c r="G397" s="54"/>
      <c r="H397" s="54"/>
      <c r="I397" s="54"/>
      <c r="J397" s="54"/>
      <c r="K397" s="54"/>
      <c r="L397" s="55"/>
    </row>
    <row r="398" customFormat="false" ht="24" hidden="true" customHeight="true" outlineLevel="0" collapsed="false">
      <c r="A398" s="46"/>
      <c r="B398" s="47"/>
      <c r="C398" s="83" t="n">
        <v>4740</v>
      </c>
      <c r="D398" s="84" t="s">
        <v>52</v>
      </c>
      <c r="E398" s="54" t="n">
        <f aca="false">F398+L398</f>
        <v>200</v>
      </c>
      <c r="F398" s="54" t="n">
        <v>200</v>
      </c>
      <c r="G398" s="54"/>
      <c r="H398" s="54"/>
      <c r="I398" s="54"/>
      <c r="J398" s="54"/>
      <c r="K398" s="54"/>
      <c r="L398" s="55"/>
    </row>
    <row r="399" s="79" customFormat="true" ht="38.25" hidden="false" customHeight="false" outlineLevel="0" collapsed="false">
      <c r="A399" s="46"/>
      <c r="B399" s="47" t="s">
        <v>205</v>
      </c>
      <c r="C399" s="47"/>
      <c r="D399" s="69" t="s">
        <v>207</v>
      </c>
      <c r="E399" s="50" t="n">
        <f aca="false">F399+L399</f>
        <v>37600</v>
      </c>
      <c r="F399" s="50" t="n">
        <f aca="false">SUM(F390:F398)</f>
        <v>37600</v>
      </c>
      <c r="G399" s="50" t="n">
        <f aca="false">SUM(G390:G398)</f>
        <v>10600</v>
      </c>
      <c r="H399" s="50" t="n">
        <f aca="false">SUM(H390:H398)</f>
        <v>1962</v>
      </c>
      <c r="I399" s="50" t="n">
        <f aca="false">SUM(I390:I398)</f>
        <v>0</v>
      </c>
      <c r="J399" s="50" t="n">
        <f aca="false">SUM(J390:J398)</f>
        <v>0</v>
      </c>
      <c r="K399" s="50" t="n">
        <f aca="false">SUM(K390:K398)</f>
        <v>0</v>
      </c>
      <c r="L399" s="51" t="n">
        <f aca="false">SUM(L390:L398)</f>
        <v>0</v>
      </c>
      <c r="M399" s="38"/>
    </row>
    <row r="400" s="79" customFormat="true" ht="24" hidden="true" customHeight="false" outlineLevel="0" collapsed="false">
      <c r="A400" s="46"/>
      <c r="B400" s="47" t="s">
        <v>208</v>
      </c>
      <c r="C400" s="83" t="n">
        <v>6060</v>
      </c>
      <c r="D400" s="86" t="s">
        <v>55</v>
      </c>
      <c r="E400" s="54" t="n">
        <f aca="false">F400+L400</f>
        <v>30000</v>
      </c>
      <c r="F400" s="54" t="n">
        <v>0</v>
      </c>
      <c r="G400" s="54"/>
      <c r="H400" s="54"/>
      <c r="I400" s="54"/>
      <c r="J400" s="54"/>
      <c r="K400" s="54"/>
      <c r="L400" s="55" t="n">
        <v>30000</v>
      </c>
      <c r="M400" s="38"/>
    </row>
    <row r="401" s="79" customFormat="true" ht="12.75" hidden="false" customHeight="false" outlineLevel="0" collapsed="false">
      <c r="A401" s="46"/>
      <c r="B401" s="47" t="s">
        <v>208</v>
      </c>
      <c r="C401" s="47"/>
      <c r="D401" s="93" t="s">
        <v>112</v>
      </c>
      <c r="E401" s="50" t="n">
        <f aca="false">F401+L401</f>
        <v>30000</v>
      </c>
      <c r="F401" s="50" t="n">
        <f aca="false">SUM(F400:F400)</f>
        <v>0</v>
      </c>
      <c r="G401" s="50" t="n">
        <f aca="false">SUM(G400:G400)</f>
        <v>0</v>
      </c>
      <c r="H401" s="50" t="n">
        <f aca="false">SUM(H400:H400)</f>
        <v>0</v>
      </c>
      <c r="I401" s="50" t="n">
        <f aca="false">SUM(I400:I400)</f>
        <v>0</v>
      </c>
      <c r="J401" s="50" t="n">
        <f aca="false">SUM(J400:J400)</f>
        <v>0</v>
      </c>
      <c r="K401" s="50" t="n">
        <f aca="false">SUM(K400:K400)</f>
        <v>0</v>
      </c>
      <c r="L401" s="51" t="n">
        <f aca="false">SUM(L400:L400)</f>
        <v>30000</v>
      </c>
      <c r="M401" s="38"/>
    </row>
    <row r="402" s="89" customFormat="true" ht="12.75" hidden="false" customHeight="false" outlineLevel="0" collapsed="false">
      <c r="A402" s="40" t="s">
        <v>186</v>
      </c>
      <c r="B402" s="56" t="s">
        <v>209</v>
      </c>
      <c r="C402" s="56"/>
      <c r="D402" s="56"/>
      <c r="E402" s="42" t="n">
        <f aca="false">E341+E366+E369+E389+E399+E401</f>
        <v>8409030</v>
      </c>
      <c r="F402" s="42" t="n">
        <f aca="false">F341+F366+F369+F389+F399+F401</f>
        <v>8357030</v>
      </c>
      <c r="G402" s="42" t="n">
        <f aca="false">G341+G366+G369+G389+G399+G401</f>
        <v>3380612</v>
      </c>
      <c r="H402" s="42" t="n">
        <f aca="false">H341+H366+H369+H389+H399+H401</f>
        <v>607172</v>
      </c>
      <c r="I402" s="42" t="n">
        <f aca="false">I341+I366+I369+I389+I399+I401</f>
        <v>1958416</v>
      </c>
      <c r="J402" s="42" t="n">
        <f aca="false">J341+J366+J369+J389+J399+J401</f>
        <v>0</v>
      </c>
      <c r="K402" s="42" t="n">
        <f aca="false">K341+K366+K369+K389+K399+K401</f>
        <v>0</v>
      </c>
      <c r="L402" s="43" t="n">
        <f aca="false">L341+L366+L369+L389+L399+L401</f>
        <v>52000</v>
      </c>
      <c r="M402" s="88"/>
    </row>
    <row r="403" s="67" customFormat="true" ht="21.75" hidden="false" customHeight="true" outlineLevel="0" collapsed="false">
      <c r="A403" s="46" t="s">
        <v>210</v>
      </c>
      <c r="B403" s="90" t="s">
        <v>211</v>
      </c>
      <c r="C403" s="95" t="n">
        <v>2580</v>
      </c>
      <c r="D403" s="96" t="s">
        <v>212</v>
      </c>
      <c r="E403" s="50" t="n">
        <f aca="false">F403+L403</f>
        <v>78332</v>
      </c>
      <c r="F403" s="97" t="n">
        <v>78332</v>
      </c>
      <c r="G403" s="97"/>
      <c r="H403" s="97"/>
      <c r="I403" s="97" t="n">
        <f aca="false">F403</f>
        <v>78332</v>
      </c>
      <c r="J403" s="97"/>
      <c r="K403" s="97"/>
      <c r="L403" s="98" t="n">
        <v>0</v>
      </c>
      <c r="M403" s="44"/>
    </row>
    <row r="404" s="67" customFormat="true" ht="24" hidden="true" customHeight="false" outlineLevel="0" collapsed="false">
      <c r="A404" s="46"/>
      <c r="B404" s="90" t="s">
        <v>213</v>
      </c>
      <c r="C404" s="99" t="n">
        <v>3020</v>
      </c>
      <c r="D404" s="100" t="s">
        <v>214</v>
      </c>
      <c r="E404" s="54" t="n">
        <f aca="false">F404+L404</f>
        <v>500</v>
      </c>
      <c r="F404" s="65" t="n">
        <v>500</v>
      </c>
      <c r="G404" s="65"/>
      <c r="H404" s="65"/>
      <c r="I404" s="65"/>
      <c r="J404" s="65"/>
      <c r="K404" s="65"/>
      <c r="L404" s="66"/>
      <c r="M404" s="44"/>
    </row>
    <row r="405" s="67" customFormat="true" ht="21.75" hidden="true" customHeight="true" outlineLevel="0" collapsed="false">
      <c r="A405" s="46"/>
      <c r="B405" s="90"/>
      <c r="C405" s="83" t="n">
        <v>4010</v>
      </c>
      <c r="D405" s="101" t="s">
        <v>191</v>
      </c>
      <c r="E405" s="54" t="n">
        <f aca="false">F405+L405</f>
        <v>50000</v>
      </c>
      <c r="F405" s="65" t="n">
        <v>50000</v>
      </c>
      <c r="G405" s="65" t="n">
        <f aca="false">F405</f>
        <v>50000</v>
      </c>
      <c r="H405" s="65"/>
      <c r="I405" s="65"/>
      <c r="J405" s="65"/>
      <c r="K405" s="65"/>
      <c r="L405" s="66"/>
      <c r="M405" s="44"/>
    </row>
    <row r="406" s="67" customFormat="true" ht="12.75" hidden="true" customHeight="true" outlineLevel="0" collapsed="false">
      <c r="A406" s="46"/>
      <c r="B406" s="90"/>
      <c r="C406" s="83" t="n">
        <v>4040</v>
      </c>
      <c r="D406" s="86" t="s">
        <v>215</v>
      </c>
      <c r="E406" s="54" t="n">
        <f aca="false">F406+L406</f>
        <v>4000</v>
      </c>
      <c r="F406" s="65" t="n">
        <v>4000</v>
      </c>
      <c r="G406" s="65" t="n">
        <f aca="false">F406</f>
        <v>4000</v>
      </c>
      <c r="H406" s="65"/>
      <c r="I406" s="65"/>
      <c r="J406" s="65"/>
      <c r="K406" s="65"/>
      <c r="L406" s="66"/>
      <c r="M406" s="44"/>
    </row>
    <row r="407" s="67" customFormat="true" ht="12.75" hidden="true" customHeight="true" outlineLevel="0" collapsed="false">
      <c r="A407" s="46"/>
      <c r="B407" s="90"/>
      <c r="C407" s="83" t="n">
        <v>4110</v>
      </c>
      <c r="D407" s="86" t="s">
        <v>68</v>
      </c>
      <c r="E407" s="54" t="n">
        <f aca="false">F407+L407</f>
        <v>8700</v>
      </c>
      <c r="F407" s="65" t="n">
        <v>8700</v>
      </c>
      <c r="G407" s="65"/>
      <c r="H407" s="65" t="n">
        <f aca="false">F407</f>
        <v>8700</v>
      </c>
      <c r="I407" s="65"/>
      <c r="J407" s="65"/>
      <c r="K407" s="65"/>
      <c r="L407" s="66"/>
      <c r="M407" s="44"/>
    </row>
    <row r="408" s="67" customFormat="true" ht="12.75" hidden="true" customHeight="true" outlineLevel="0" collapsed="false">
      <c r="A408" s="46"/>
      <c r="B408" s="90"/>
      <c r="C408" s="83" t="n">
        <v>4120</v>
      </c>
      <c r="D408" s="86" t="s">
        <v>216</v>
      </c>
      <c r="E408" s="54" t="n">
        <f aca="false">F408+L408</f>
        <v>1400</v>
      </c>
      <c r="F408" s="65" t="n">
        <v>1400</v>
      </c>
      <c r="G408" s="65"/>
      <c r="H408" s="65" t="n">
        <f aca="false">F408</f>
        <v>1400</v>
      </c>
      <c r="I408" s="65"/>
      <c r="J408" s="65"/>
      <c r="K408" s="65"/>
      <c r="L408" s="66"/>
      <c r="M408" s="44"/>
    </row>
    <row r="409" s="67" customFormat="true" ht="12.75" hidden="true" customHeight="true" outlineLevel="0" collapsed="false">
      <c r="A409" s="46"/>
      <c r="B409" s="90"/>
      <c r="C409" s="83" t="n">
        <v>4170</v>
      </c>
      <c r="D409" s="86" t="s">
        <v>83</v>
      </c>
      <c r="E409" s="54" t="n">
        <f aca="false">F409+L409</f>
        <v>22100</v>
      </c>
      <c r="F409" s="65" t="n">
        <v>22100</v>
      </c>
      <c r="G409" s="65" t="n">
        <f aca="false">F409</f>
        <v>22100</v>
      </c>
      <c r="H409" s="65"/>
      <c r="I409" s="65"/>
      <c r="J409" s="65"/>
      <c r="K409" s="65"/>
      <c r="L409" s="66"/>
      <c r="M409" s="44"/>
    </row>
    <row r="410" s="67" customFormat="true" ht="12.75" hidden="true" customHeight="true" outlineLevel="0" collapsed="false">
      <c r="A410" s="46"/>
      <c r="B410" s="90"/>
      <c r="C410" s="83" t="n">
        <v>4210</v>
      </c>
      <c r="D410" s="86" t="s">
        <v>38</v>
      </c>
      <c r="E410" s="54" t="n">
        <f aca="false">F410+L410</f>
        <v>4100</v>
      </c>
      <c r="F410" s="65" t="n">
        <v>4100</v>
      </c>
      <c r="G410" s="65"/>
      <c r="H410" s="65"/>
      <c r="I410" s="65"/>
      <c r="J410" s="65"/>
      <c r="K410" s="65"/>
      <c r="L410" s="66"/>
      <c r="M410" s="44"/>
    </row>
    <row r="411" s="67" customFormat="true" ht="12.75" hidden="true" customHeight="true" outlineLevel="0" collapsed="false">
      <c r="A411" s="46"/>
      <c r="B411" s="90"/>
      <c r="C411" s="83" t="n">
        <v>4270</v>
      </c>
      <c r="D411" s="86" t="s">
        <v>40</v>
      </c>
      <c r="E411" s="54" t="n">
        <f aca="false">F411+L411</f>
        <v>400</v>
      </c>
      <c r="F411" s="65" t="n">
        <v>400</v>
      </c>
      <c r="G411" s="65"/>
      <c r="H411" s="65"/>
      <c r="I411" s="65"/>
      <c r="J411" s="65"/>
      <c r="K411" s="65"/>
      <c r="L411" s="66"/>
      <c r="M411" s="44"/>
    </row>
    <row r="412" s="67" customFormat="true" ht="12.75" hidden="true" customHeight="true" outlineLevel="0" collapsed="false">
      <c r="A412" s="46"/>
      <c r="B412" s="90"/>
      <c r="C412" s="83" t="n">
        <v>4300</v>
      </c>
      <c r="D412" s="84" t="s">
        <v>27</v>
      </c>
      <c r="E412" s="54" t="n">
        <f aca="false">F412+L412</f>
        <v>25900</v>
      </c>
      <c r="F412" s="65" t="n">
        <v>25900</v>
      </c>
      <c r="G412" s="65"/>
      <c r="H412" s="65"/>
      <c r="I412" s="65"/>
      <c r="J412" s="65"/>
      <c r="K412" s="65"/>
      <c r="L412" s="66"/>
      <c r="M412" s="44"/>
    </row>
    <row r="413" s="67" customFormat="true" ht="12.75" hidden="true" customHeight="true" outlineLevel="0" collapsed="false">
      <c r="A413" s="46"/>
      <c r="B413" s="90"/>
      <c r="C413" s="83" t="n">
        <v>4350</v>
      </c>
      <c r="D413" s="84" t="s">
        <v>42</v>
      </c>
      <c r="E413" s="54" t="n">
        <f aca="false">F413+L413</f>
        <v>900</v>
      </c>
      <c r="F413" s="65" t="n">
        <v>900</v>
      </c>
      <c r="G413" s="65"/>
      <c r="H413" s="65"/>
      <c r="I413" s="65"/>
      <c r="J413" s="65"/>
      <c r="K413" s="65"/>
      <c r="L413" s="66"/>
      <c r="M413" s="44"/>
    </row>
    <row r="414" s="67" customFormat="true" ht="24" hidden="true" customHeight="true" outlineLevel="0" collapsed="false">
      <c r="A414" s="46"/>
      <c r="B414" s="90"/>
      <c r="C414" s="83" t="n">
        <v>4370</v>
      </c>
      <c r="D414" s="84" t="s">
        <v>44</v>
      </c>
      <c r="E414" s="54" t="n">
        <f aca="false">F414+L414</f>
        <v>1300</v>
      </c>
      <c r="F414" s="65" t="n">
        <v>1300</v>
      </c>
      <c r="G414" s="65"/>
      <c r="H414" s="65"/>
      <c r="I414" s="65"/>
      <c r="J414" s="65"/>
      <c r="K414" s="65"/>
      <c r="L414" s="66"/>
      <c r="M414" s="44"/>
    </row>
    <row r="415" s="67" customFormat="true" ht="24" hidden="true" customHeight="true" outlineLevel="0" collapsed="false">
      <c r="A415" s="46"/>
      <c r="B415" s="90"/>
      <c r="C415" s="83" t="n">
        <v>4400</v>
      </c>
      <c r="D415" s="84" t="s">
        <v>203</v>
      </c>
      <c r="E415" s="54" t="n">
        <f aca="false">F415+L415</f>
        <v>5400</v>
      </c>
      <c r="F415" s="65" t="n">
        <v>5400</v>
      </c>
      <c r="G415" s="65"/>
      <c r="H415" s="65"/>
      <c r="I415" s="65"/>
      <c r="J415" s="65"/>
      <c r="K415" s="65"/>
      <c r="L415" s="66"/>
      <c r="M415" s="44"/>
    </row>
    <row r="416" s="67" customFormat="true" ht="24" hidden="true" customHeight="true" outlineLevel="0" collapsed="false">
      <c r="A416" s="46"/>
      <c r="B416" s="90"/>
      <c r="C416" s="83" t="n">
        <v>4410</v>
      </c>
      <c r="D416" s="84" t="s">
        <v>45</v>
      </c>
      <c r="E416" s="54" t="n">
        <f aca="false">F416+L416</f>
        <v>300</v>
      </c>
      <c r="F416" s="65" t="n">
        <v>300</v>
      </c>
      <c r="G416" s="65"/>
      <c r="H416" s="65"/>
      <c r="I416" s="65"/>
      <c r="J416" s="65"/>
      <c r="K416" s="65"/>
      <c r="L416" s="66"/>
      <c r="M416" s="44"/>
    </row>
    <row r="417" s="67" customFormat="true" ht="12.75" hidden="true" customHeight="true" outlineLevel="0" collapsed="false">
      <c r="A417" s="46"/>
      <c r="B417" s="90"/>
      <c r="C417" s="83" t="n">
        <v>4440</v>
      </c>
      <c r="D417" s="84" t="s">
        <v>47</v>
      </c>
      <c r="E417" s="54" t="n">
        <f aca="false">F417+L417</f>
        <v>2000</v>
      </c>
      <c r="F417" s="65" t="n">
        <v>2000</v>
      </c>
      <c r="G417" s="65"/>
      <c r="H417" s="65"/>
      <c r="I417" s="65"/>
      <c r="J417" s="65"/>
      <c r="K417" s="65"/>
      <c r="L417" s="66"/>
      <c r="M417" s="44"/>
    </row>
    <row r="418" s="67" customFormat="true" ht="24" hidden="true" customHeight="true" outlineLevel="0" collapsed="false">
      <c r="A418" s="46"/>
      <c r="B418" s="90"/>
      <c r="C418" s="83" t="n">
        <v>4700</v>
      </c>
      <c r="D418" s="84" t="s">
        <v>51</v>
      </c>
      <c r="E418" s="54" t="n">
        <f aca="false">F418+L418</f>
        <v>700</v>
      </c>
      <c r="F418" s="65" t="n">
        <v>700</v>
      </c>
      <c r="G418" s="65"/>
      <c r="H418" s="65"/>
      <c r="I418" s="65"/>
      <c r="J418" s="65"/>
      <c r="K418" s="65"/>
      <c r="L418" s="66"/>
      <c r="M418" s="44"/>
    </row>
    <row r="419" s="67" customFormat="true" ht="24" hidden="true" customHeight="true" outlineLevel="0" collapsed="false">
      <c r="A419" s="46"/>
      <c r="B419" s="90"/>
      <c r="C419" s="83" t="n">
        <v>4740</v>
      </c>
      <c r="D419" s="84" t="s">
        <v>52</v>
      </c>
      <c r="E419" s="54" t="n">
        <f aca="false">F419+L419</f>
        <v>1000</v>
      </c>
      <c r="F419" s="65" t="n">
        <v>1000</v>
      </c>
      <c r="G419" s="65"/>
      <c r="H419" s="65"/>
      <c r="I419" s="65"/>
      <c r="J419" s="65"/>
      <c r="K419" s="65"/>
      <c r="L419" s="66"/>
      <c r="M419" s="44"/>
    </row>
    <row r="420" s="67" customFormat="true" ht="24" hidden="true" customHeight="true" outlineLevel="0" collapsed="false">
      <c r="A420" s="46"/>
      <c r="B420" s="90"/>
      <c r="C420" s="83" t="n">
        <v>4750</v>
      </c>
      <c r="D420" s="84" t="s">
        <v>53</v>
      </c>
      <c r="E420" s="54" t="n">
        <f aca="false">F420+L420</f>
        <v>600</v>
      </c>
      <c r="F420" s="65" t="n">
        <v>600</v>
      </c>
      <c r="G420" s="65"/>
      <c r="H420" s="65"/>
      <c r="I420" s="65"/>
      <c r="J420" s="65"/>
      <c r="K420" s="65"/>
      <c r="L420" s="66"/>
      <c r="M420" s="44"/>
    </row>
    <row r="421" s="79" customFormat="true" ht="25.5" hidden="false" customHeight="false" outlineLevel="0" collapsed="false">
      <c r="A421" s="46"/>
      <c r="B421" s="47" t="s">
        <v>213</v>
      </c>
      <c r="C421" s="47"/>
      <c r="D421" s="69" t="s">
        <v>217</v>
      </c>
      <c r="E421" s="50" t="n">
        <f aca="false">F421+L421</f>
        <v>129300</v>
      </c>
      <c r="F421" s="50" t="n">
        <f aca="false">SUM(F404:F420)</f>
        <v>129300</v>
      </c>
      <c r="G421" s="50" t="n">
        <f aca="false">SUM(G404:G420)</f>
        <v>76100</v>
      </c>
      <c r="H421" s="50" t="n">
        <f aca="false">SUM(H404:H420)</f>
        <v>10100</v>
      </c>
      <c r="I421" s="50" t="n">
        <f aca="false">SUM(I404:I420)</f>
        <v>0</v>
      </c>
      <c r="J421" s="50" t="n">
        <f aca="false">SUM(J404:J420)</f>
        <v>0</v>
      </c>
      <c r="K421" s="50" t="n">
        <f aca="false">SUM(K404:K420)</f>
        <v>0</v>
      </c>
      <c r="L421" s="51" t="n">
        <f aca="false">SUM(L404:L420)</f>
        <v>0</v>
      </c>
      <c r="M421" s="38"/>
    </row>
    <row r="422" s="79" customFormat="true" ht="12.75" hidden="true" customHeight="false" outlineLevel="0" collapsed="false">
      <c r="A422" s="46"/>
      <c r="B422" s="47" t="s">
        <v>218</v>
      </c>
      <c r="C422" s="83" t="n">
        <v>4210</v>
      </c>
      <c r="D422" s="84" t="s">
        <v>38</v>
      </c>
      <c r="E422" s="54" t="n">
        <f aca="false">F422+L422</f>
        <v>0</v>
      </c>
      <c r="F422" s="54" t="n">
        <v>0</v>
      </c>
      <c r="G422" s="54"/>
      <c r="H422" s="54"/>
      <c r="I422" s="54"/>
      <c r="J422" s="54"/>
      <c r="K422" s="54"/>
      <c r="L422" s="55"/>
      <c r="M422" s="38"/>
    </row>
    <row r="423" s="79" customFormat="true" ht="12.75" hidden="true" customHeight="false" outlineLevel="0" collapsed="false">
      <c r="A423" s="46"/>
      <c r="B423" s="47"/>
      <c r="C423" s="83" t="n">
        <v>4300</v>
      </c>
      <c r="D423" s="84" t="s">
        <v>100</v>
      </c>
      <c r="E423" s="54" t="n">
        <f aca="false">F423+L423</f>
        <v>0</v>
      </c>
      <c r="F423" s="54" t="n">
        <v>0</v>
      </c>
      <c r="G423" s="54"/>
      <c r="H423" s="54"/>
      <c r="I423" s="54"/>
      <c r="J423" s="54"/>
      <c r="K423" s="54"/>
      <c r="L423" s="55"/>
      <c r="M423" s="38"/>
    </row>
    <row r="424" s="79" customFormat="true" ht="12.75" hidden="true" customHeight="false" outlineLevel="0" collapsed="false">
      <c r="A424" s="46"/>
      <c r="B424" s="47"/>
      <c r="C424" s="83" t="n">
        <v>4410</v>
      </c>
      <c r="D424" s="84" t="s">
        <v>45</v>
      </c>
      <c r="E424" s="54" t="n">
        <f aca="false">F424+L424</f>
        <v>0</v>
      </c>
      <c r="F424" s="54" t="n">
        <v>0</v>
      </c>
      <c r="G424" s="54"/>
      <c r="H424" s="54"/>
      <c r="I424" s="54"/>
      <c r="J424" s="54"/>
      <c r="K424" s="54"/>
      <c r="L424" s="55"/>
      <c r="M424" s="38"/>
    </row>
    <row r="425" s="79" customFormat="true" ht="24" hidden="true" customHeight="false" outlineLevel="0" collapsed="false">
      <c r="A425" s="46"/>
      <c r="B425" s="47"/>
      <c r="C425" s="83" t="n">
        <v>4700</v>
      </c>
      <c r="D425" s="84" t="s">
        <v>51</v>
      </c>
      <c r="E425" s="54" t="n">
        <f aca="false">F425+L425</f>
        <v>0</v>
      </c>
      <c r="F425" s="54" t="n">
        <v>0</v>
      </c>
      <c r="G425" s="54"/>
      <c r="H425" s="54"/>
      <c r="I425" s="54"/>
      <c r="J425" s="54"/>
      <c r="K425" s="54"/>
      <c r="L425" s="55"/>
      <c r="M425" s="38"/>
    </row>
    <row r="426" s="79" customFormat="true" ht="12.75" hidden="true" customHeight="false" outlineLevel="0" collapsed="false">
      <c r="A426" s="46"/>
      <c r="B426" s="47" t="s">
        <v>218</v>
      </c>
      <c r="C426" s="47"/>
      <c r="D426" s="69" t="s">
        <v>219</v>
      </c>
      <c r="E426" s="50" t="n">
        <f aca="false">F426+L426</f>
        <v>0</v>
      </c>
      <c r="F426" s="50" t="n">
        <f aca="false">SUM(F422:F425)</f>
        <v>0</v>
      </c>
      <c r="G426" s="50" t="n">
        <f aca="false">SUM(G422:G425)</f>
        <v>0</v>
      </c>
      <c r="H426" s="50" t="n">
        <f aca="false">SUM(H422:H425)</f>
        <v>0</v>
      </c>
      <c r="I426" s="50" t="n">
        <f aca="false">SUM(I422:I425)</f>
        <v>0</v>
      </c>
      <c r="J426" s="50" t="n">
        <f aca="false">SUM(J422:J425)</f>
        <v>0</v>
      </c>
      <c r="K426" s="50" t="n">
        <f aca="false">SUM(K422:K425)</f>
        <v>0</v>
      </c>
      <c r="L426" s="51" t="n">
        <f aca="false">SUM(L422:L425)</f>
        <v>0</v>
      </c>
      <c r="M426" s="38"/>
    </row>
    <row r="427" customFormat="false" ht="12.75" hidden="true" customHeight="true" outlineLevel="0" collapsed="false">
      <c r="A427" s="46"/>
      <c r="B427" s="47" t="s">
        <v>220</v>
      </c>
      <c r="C427" s="83" t="n">
        <v>3020</v>
      </c>
      <c r="D427" s="84" t="s">
        <v>221</v>
      </c>
      <c r="E427" s="54" t="n">
        <f aca="false">F427+L427</f>
        <v>1270</v>
      </c>
      <c r="F427" s="54" t="n">
        <v>1270</v>
      </c>
      <c r="G427" s="54"/>
      <c r="H427" s="54"/>
      <c r="I427" s="54"/>
      <c r="J427" s="54"/>
      <c r="K427" s="54"/>
      <c r="L427" s="55"/>
    </row>
    <row r="428" customFormat="false" ht="12.75" hidden="true" customHeight="true" outlineLevel="0" collapsed="false">
      <c r="A428" s="46"/>
      <c r="B428" s="47"/>
      <c r="C428" s="83" t="n">
        <v>4010</v>
      </c>
      <c r="D428" s="84" t="s">
        <v>33</v>
      </c>
      <c r="E428" s="54" t="n">
        <f aca="false">F428+L428</f>
        <v>1320000</v>
      </c>
      <c r="F428" s="54" t="n">
        <v>1320000</v>
      </c>
      <c r="G428" s="54" t="n">
        <f aca="false">F428</f>
        <v>1320000</v>
      </c>
      <c r="H428" s="54"/>
      <c r="I428" s="54"/>
      <c r="J428" s="54"/>
      <c r="K428" s="54"/>
      <c r="L428" s="55"/>
    </row>
    <row r="429" customFormat="false" ht="12.75" hidden="true" customHeight="true" outlineLevel="0" collapsed="false">
      <c r="A429" s="46"/>
      <c r="B429" s="47"/>
      <c r="C429" s="83" t="n">
        <v>4018</v>
      </c>
      <c r="D429" s="84" t="s">
        <v>33</v>
      </c>
      <c r="E429" s="54" t="n">
        <f aca="false">F429+L429</f>
        <v>656</v>
      </c>
      <c r="F429" s="54" t="n">
        <v>656</v>
      </c>
      <c r="G429" s="54" t="n">
        <f aca="false">F429</f>
        <v>656</v>
      </c>
      <c r="H429" s="54"/>
      <c r="I429" s="54"/>
      <c r="J429" s="54"/>
      <c r="K429" s="54"/>
      <c r="L429" s="55"/>
    </row>
    <row r="430" customFormat="false" ht="12.75" hidden="true" customHeight="true" outlineLevel="0" collapsed="false">
      <c r="A430" s="46"/>
      <c r="B430" s="47"/>
      <c r="C430" s="83" t="n">
        <v>4040</v>
      </c>
      <c r="D430" s="84" t="s">
        <v>34</v>
      </c>
      <c r="E430" s="54" t="n">
        <f aca="false">F430+L430</f>
        <v>96630</v>
      </c>
      <c r="F430" s="54" t="n">
        <v>96630</v>
      </c>
      <c r="G430" s="54" t="n">
        <f aca="false">F430</f>
        <v>96630</v>
      </c>
      <c r="H430" s="54"/>
      <c r="I430" s="54"/>
      <c r="J430" s="54"/>
      <c r="K430" s="54"/>
      <c r="L430" s="55"/>
    </row>
    <row r="431" customFormat="false" ht="12.75" hidden="true" customHeight="true" outlineLevel="0" collapsed="false">
      <c r="A431" s="46"/>
      <c r="B431" s="47"/>
      <c r="C431" s="83" t="n">
        <v>4048</v>
      </c>
      <c r="D431" s="84" t="s">
        <v>34</v>
      </c>
      <c r="E431" s="54" t="n">
        <f aca="false">F431+L431</f>
        <v>7308</v>
      </c>
      <c r="F431" s="54" t="n">
        <v>7308</v>
      </c>
      <c r="G431" s="54" t="n">
        <f aca="false">F431</f>
        <v>7308</v>
      </c>
      <c r="H431" s="54"/>
      <c r="I431" s="54"/>
      <c r="J431" s="54"/>
      <c r="K431" s="54"/>
      <c r="L431" s="55"/>
    </row>
    <row r="432" customFormat="false" ht="12.75" hidden="true" customHeight="true" outlineLevel="0" collapsed="false">
      <c r="A432" s="46"/>
      <c r="B432" s="47"/>
      <c r="C432" s="83" t="n">
        <v>4110</v>
      </c>
      <c r="D432" s="84" t="s">
        <v>35</v>
      </c>
      <c r="E432" s="54" t="n">
        <f aca="false">F432+L432</f>
        <v>224000</v>
      </c>
      <c r="F432" s="54" t="n">
        <v>224000</v>
      </c>
      <c r="G432" s="54"/>
      <c r="H432" s="54" t="n">
        <f aca="false">F432</f>
        <v>224000</v>
      </c>
      <c r="I432" s="54"/>
      <c r="J432" s="54"/>
      <c r="K432" s="54"/>
      <c r="L432" s="55"/>
    </row>
    <row r="433" customFormat="false" ht="12.75" hidden="true" customHeight="true" outlineLevel="0" collapsed="false">
      <c r="A433" s="46"/>
      <c r="B433" s="47"/>
      <c r="C433" s="83" t="n">
        <v>4118</v>
      </c>
      <c r="D433" s="84" t="s">
        <v>35</v>
      </c>
      <c r="E433" s="54" t="n">
        <f aca="false">F433+L433</f>
        <v>1211</v>
      </c>
      <c r="F433" s="54" t="n">
        <v>1211</v>
      </c>
      <c r="G433" s="54"/>
      <c r="H433" s="54" t="n">
        <f aca="false">F433</f>
        <v>1211</v>
      </c>
      <c r="I433" s="54"/>
      <c r="J433" s="54"/>
      <c r="K433" s="54"/>
      <c r="L433" s="55"/>
    </row>
    <row r="434" customFormat="false" ht="12.75" hidden="true" customHeight="true" outlineLevel="0" collapsed="false">
      <c r="A434" s="46"/>
      <c r="B434" s="47"/>
      <c r="C434" s="83" t="n">
        <v>4120</v>
      </c>
      <c r="D434" s="84" t="s">
        <v>36</v>
      </c>
      <c r="E434" s="54" t="n">
        <f aca="false">F434+L434</f>
        <v>35500</v>
      </c>
      <c r="F434" s="54" t="n">
        <v>35500</v>
      </c>
      <c r="G434" s="54"/>
      <c r="H434" s="54" t="n">
        <f aca="false">F434</f>
        <v>35500</v>
      </c>
      <c r="I434" s="54"/>
      <c r="J434" s="54"/>
      <c r="K434" s="54"/>
      <c r="L434" s="55"/>
    </row>
    <row r="435" customFormat="false" ht="12.75" hidden="true" customHeight="true" outlineLevel="0" collapsed="false">
      <c r="A435" s="46"/>
      <c r="B435" s="47"/>
      <c r="C435" s="83" t="n">
        <v>4128</v>
      </c>
      <c r="D435" s="84" t="s">
        <v>36</v>
      </c>
      <c r="E435" s="54" t="n">
        <f aca="false">F435+L435</f>
        <v>99</v>
      </c>
      <c r="F435" s="54" t="n">
        <v>99</v>
      </c>
      <c r="G435" s="54"/>
      <c r="H435" s="54" t="n">
        <f aca="false">F435</f>
        <v>99</v>
      </c>
      <c r="I435" s="54"/>
      <c r="J435" s="54"/>
      <c r="K435" s="54"/>
      <c r="L435" s="55"/>
    </row>
    <row r="436" customFormat="false" ht="12.75" hidden="true" customHeight="true" outlineLevel="0" collapsed="false">
      <c r="A436" s="46"/>
      <c r="B436" s="47"/>
      <c r="C436" s="83" t="n">
        <v>4129</v>
      </c>
      <c r="D436" s="84" t="s">
        <v>36</v>
      </c>
      <c r="E436" s="102" t="n">
        <f aca="false">F436+L436</f>
        <v>96</v>
      </c>
      <c r="F436" s="102" t="n">
        <v>96</v>
      </c>
      <c r="G436" s="54"/>
      <c r="H436" s="54" t="n">
        <f aca="false">F436</f>
        <v>96</v>
      </c>
      <c r="I436" s="54"/>
      <c r="J436" s="54"/>
      <c r="K436" s="54"/>
      <c r="L436" s="55"/>
    </row>
    <row r="437" customFormat="false" ht="12.75" hidden="true" customHeight="true" outlineLevel="0" collapsed="false">
      <c r="A437" s="46"/>
      <c r="B437" s="47"/>
      <c r="C437" s="83" t="n">
        <v>4210</v>
      </c>
      <c r="D437" s="84" t="s">
        <v>38</v>
      </c>
      <c r="E437" s="54" t="n">
        <f aca="false">F437+L437</f>
        <v>21700</v>
      </c>
      <c r="F437" s="54" t="n">
        <v>21700</v>
      </c>
      <c r="G437" s="54"/>
      <c r="H437" s="54"/>
      <c r="I437" s="54"/>
      <c r="J437" s="54"/>
      <c r="K437" s="54"/>
      <c r="L437" s="55"/>
    </row>
    <row r="438" customFormat="false" ht="12.75" hidden="true" customHeight="true" outlineLevel="0" collapsed="false">
      <c r="A438" s="46"/>
      <c r="B438" s="47"/>
      <c r="C438" s="83" t="n">
        <v>4219</v>
      </c>
      <c r="D438" s="84" t="s">
        <v>38</v>
      </c>
      <c r="E438" s="54" t="n">
        <f aca="false">F438+L438</f>
        <v>1540</v>
      </c>
      <c r="F438" s="54" t="n">
        <v>1540</v>
      </c>
      <c r="G438" s="54"/>
      <c r="H438" s="54"/>
      <c r="I438" s="54"/>
      <c r="J438" s="54"/>
      <c r="K438" s="54"/>
      <c r="L438" s="55"/>
    </row>
    <row r="439" customFormat="false" ht="23.25" hidden="true" customHeight="true" outlineLevel="0" collapsed="false">
      <c r="A439" s="46"/>
      <c r="B439" s="47"/>
      <c r="C439" s="83" t="n">
        <v>4240</v>
      </c>
      <c r="D439" s="84" t="s">
        <v>222</v>
      </c>
      <c r="E439" s="54" t="n">
        <f aca="false">F439+L439</f>
        <v>2000</v>
      </c>
      <c r="F439" s="54" t="n">
        <v>2000</v>
      </c>
      <c r="G439" s="54"/>
      <c r="H439" s="54"/>
      <c r="I439" s="54"/>
      <c r="J439" s="54"/>
      <c r="K439" s="54"/>
      <c r="L439" s="55"/>
    </row>
    <row r="440" customFormat="false" ht="12.75" hidden="true" customHeight="true" outlineLevel="0" collapsed="false">
      <c r="A440" s="46"/>
      <c r="B440" s="47"/>
      <c r="C440" s="83" t="n">
        <v>4260</v>
      </c>
      <c r="D440" s="84" t="s">
        <v>145</v>
      </c>
      <c r="E440" s="54" t="n">
        <f aca="false">F440+L440</f>
        <v>24000</v>
      </c>
      <c r="F440" s="54" t="n">
        <v>24000</v>
      </c>
      <c r="G440" s="54"/>
      <c r="H440" s="54"/>
      <c r="I440" s="54"/>
      <c r="J440" s="54"/>
      <c r="K440" s="54"/>
      <c r="L440" s="55"/>
    </row>
    <row r="441" customFormat="false" ht="12.75" hidden="true" customHeight="true" outlineLevel="0" collapsed="false">
      <c r="A441" s="46"/>
      <c r="B441" s="47"/>
      <c r="C441" s="83" t="n">
        <v>4270</v>
      </c>
      <c r="D441" s="84" t="s">
        <v>40</v>
      </c>
      <c r="E441" s="54" t="n">
        <f aca="false">F441+L441</f>
        <v>1200</v>
      </c>
      <c r="F441" s="54" t="n">
        <v>1200</v>
      </c>
      <c r="G441" s="54"/>
      <c r="H441" s="54"/>
      <c r="I441" s="54"/>
      <c r="J441" s="54"/>
      <c r="K441" s="54"/>
      <c r="L441" s="55"/>
    </row>
    <row r="442" customFormat="false" ht="12.75" hidden="true" customHeight="true" outlineLevel="0" collapsed="false">
      <c r="A442" s="46"/>
      <c r="B442" s="47"/>
      <c r="C442" s="83" t="n">
        <v>4280</v>
      </c>
      <c r="D442" s="84" t="s">
        <v>223</v>
      </c>
      <c r="E442" s="54" t="n">
        <f aca="false">F442+L442</f>
        <v>1100</v>
      </c>
      <c r="F442" s="54" t="n">
        <v>1100</v>
      </c>
      <c r="G442" s="54"/>
      <c r="H442" s="54"/>
      <c r="I442" s="54"/>
      <c r="J442" s="54"/>
      <c r="K442" s="54"/>
      <c r="L442" s="55"/>
    </row>
    <row r="443" customFormat="false" ht="12.75" hidden="true" customHeight="true" outlineLevel="0" collapsed="false">
      <c r="A443" s="46"/>
      <c r="B443" s="47"/>
      <c r="C443" s="83" t="n">
        <v>4300</v>
      </c>
      <c r="D443" s="84" t="s">
        <v>100</v>
      </c>
      <c r="E443" s="54" t="n">
        <f aca="false">F443+L443</f>
        <v>29000</v>
      </c>
      <c r="F443" s="54" t="n">
        <v>29000</v>
      </c>
      <c r="G443" s="54"/>
      <c r="H443" s="54"/>
      <c r="I443" s="54"/>
      <c r="J443" s="54"/>
      <c r="K443" s="54"/>
      <c r="L443" s="55"/>
    </row>
    <row r="444" customFormat="false" ht="24" hidden="true" customHeight="true" outlineLevel="0" collapsed="false">
      <c r="A444" s="46"/>
      <c r="B444" s="47"/>
      <c r="C444" s="83" t="n">
        <v>4360</v>
      </c>
      <c r="D444" s="84" t="s">
        <v>224</v>
      </c>
      <c r="E444" s="54" t="n">
        <f aca="false">F444+L444</f>
        <v>3000</v>
      </c>
      <c r="F444" s="54" t="n">
        <v>3000</v>
      </c>
      <c r="G444" s="54"/>
      <c r="H444" s="54"/>
      <c r="I444" s="54"/>
      <c r="J444" s="54"/>
      <c r="K444" s="54"/>
      <c r="L444" s="55"/>
    </row>
    <row r="445" customFormat="false" ht="24" hidden="true" customHeight="true" outlineLevel="0" collapsed="false">
      <c r="A445" s="46"/>
      <c r="B445" s="47"/>
      <c r="C445" s="83" t="n">
        <v>4370</v>
      </c>
      <c r="D445" s="84" t="s">
        <v>44</v>
      </c>
      <c r="E445" s="54" t="n">
        <f aca="false">F445+L445</f>
        <v>12300</v>
      </c>
      <c r="F445" s="54" t="n">
        <v>12300</v>
      </c>
      <c r="G445" s="54"/>
      <c r="H445" s="54"/>
      <c r="I445" s="54"/>
      <c r="J445" s="54"/>
      <c r="K445" s="54"/>
      <c r="L445" s="55"/>
    </row>
    <row r="446" customFormat="false" ht="12.75" hidden="true" customHeight="true" outlineLevel="0" collapsed="false">
      <c r="A446" s="46"/>
      <c r="B446" s="47"/>
      <c r="C446" s="83" t="n">
        <v>4400</v>
      </c>
      <c r="D446" s="84" t="s">
        <v>84</v>
      </c>
      <c r="E446" s="54" t="n">
        <f aca="false">F446+L446</f>
        <v>28000</v>
      </c>
      <c r="F446" s="54" t="n">
        <v>28000</v>
      </c>
      <c r="G446" s="54"/>
      <c r="H446" s="54"/>
      <c r="I446" s="54"/>
      <c r="J446" s="54"/>
      <c r="K446" s="54"/>
      <c r="L446" s="55"/>
    </row>
    <row r="447" customFormat="false" ht="12.75" hidden="true" customHeight="true" outlineLevel="0" collapsed="false">
      <c r="A447" s="46"/>
      <c r="B447" s="47"/>
      <c r="C447" s="83" t="n">
        <v>4410</v>
      </c>
      <c r="D447" s="84" t="s">
        <v>85</v>
      </c>
      <c r="E447" s="54" t="n">
        <f aca="false">F447+L447</f>
        <v>1100</v>
      </c>
      <c r="F447" s="54" t="n">
        <v>1100</v>
      </c>
      <c r="G447" s="54"/>
      <c r="H447" s="54"/>
      <c r="I447" s="54"/>
      <c r="J447" s="54"/>
      <c r="K447" s="54"/>
      <c r="L447" s="55"/>
    </row>
    <row r="448" customFormat="false" ht="12.75" hidden="true" customHeight="true" outlineLevel="0" collapsed="false">
      <c r="A448" s="46"/>
      <c r="B448" s="47"/>
      <c r="C448" s="83" t="n">
        <v>4430</v>
      </c>
      <c r="D448" s="84" t="s">
        <v>46</v>
      </c>
      <c r="E448" s="54" t="n">
        <f aca="false">F448+L448</f>
        <v>6000</v>
      </c>
      <c r="F448" s="54" t="n">
        <v>6000</v>
      </c>
      <c r="G448" s="54"/>
      <c r="H448" s="54"/>
      <c r="I448" s="54"/>
      <c r="J448" s="54"/>
      <c r="K448" s="54"/>
      <c r="L448" s="55"/>
    </row>
    <row r="449" customFormat="false" ht="12.75" hidden="true" customHeight="true" outlineLevel="0" collapsed="false">
      <c r="A449" s="46"/>
      <c r="B449" s="47"/>
      <c r="C449" s="83" t="n">
        <v>4440</v>
      </c>
      <c r="D449" s="84" t="s">
        <v>47</v>
      </c>
      <c r="E449" s="54" t="n">
        <f aca="false">F449+L449</f>
        <v>36264</v>
      </c>
      <c r="F449" s="54" t="n">
        <v>36264</v>
      </c>
      <c r="G449" s="54"/>
      <c r="H449" s="54"/>
      <c r="I449" s="54"/>
      <c r="J449" s="54"/>
      <c r="K449" s="54"/>
      <c r="L449" s="55"/>
    </row>
    <row r="450" customFormat="false" ht="24" hidden="true" customHeight="true" outlineLevel="0" collapsed="false">
      <c r="A450" s="46"/>
      <c r="B450" s="47"/>
      <c r="C450" s="83" t="n">
        <v>4700</v>
      </c>
      <c r="D450" s="84" t="s">
        <v>51</v>
      </c>
      <c r="E450" s="54" t="n">
        <f aca="false">F450+L450</f>
        <v>1000</v>
      </c>
      <c r="F450" s="54" t="n">
        <v>1000</v>
      </c>
      <c r="G450" s="54"/>
      <c r="H450" s="54"/>
      <c r="I450" s="54"/>
      <c r="J450" s="54"/>
      <c r="K450" s="54"/>
      <c r="L450" s="55"/>
    </row>
    <row r="451" customFormat="false" ht="24" hidden="true" customHeight="true" outlineLevel="0" collapsed="false">
      <c r="A451" s="46"/>
      <c r="B451" s="47"/>
      <c r="C451" s="83" t="n">
        <v>4750</v>
      </c>
      <c r="D451" s="84" t="s">
        <v>53</v>
      </c>
      <c r="E451" s="54" t="n">
        <f aca="false">F451+L451</f>
        <v>1026</v>
      </c>
      <c r="F451" s="54" t="n">
        <v>1026</v>
      </c>
      <c r="G451" s="54"/>
      <c r="H451" s="54"/>
      <c r="I451" s="54"/>
      <c r="J451" s="54"/>
      <c r="K451" s="54"/>
      <c r="L451" s="55"/>
    </row>
    <row r="452" s="79" customFormat="true" ht="12.75" hidden="false" customHeight="false" outlineLevel="0" collapsed="false">
      <c r="A452" s="46"/>
      <c r="B452" s="47" t="s">
        <v>220</v>
      </c>
      <c r="C452" s="47"/>
      <c r="D452" s="69" t="s">
        <v>225</v>
      </c>
      <c r="E452" s="50" t="n">
        <f aca="false">F452+L452</f>
        <v>1856000</v>
      </c>
      <c r="F452" s="50" t="n">
        <f aca="false">SUM(F427:F451)</f>
        <v>1856000</v>
      </c>
      <c r="G452" s="50" t="n">
        <f aca="false">SUM(G427:G451)</f>
        <v>1424594</v>
      </c>
      <c r="H452" s="50" t="n">
        <f aca="false">SUM(H427:H451)</f>
        <v>260906</v>
      </c>
      <c r="I452" s="50" t="n">
        <f aca="false">SUM(I427:I451)</f>
        <v>0</v>
      </c>
      <c r="J452" s="50" t="n">
        <f aca="false">SUM(J427:J451)</f>
        <v>0</v>
      </c>
      <c r="K452" s="50" t="n">
        <f aca="false">SUM(K427:K451)</f>
        <v>0</v>
      </c>
      <c r="L452" s="51" t="n">
        <f aca="false">SUM(L427:L451)</f>
        <v>0</v>
      </c>
      <c r="M452" s="38"/>
    </row>
    <row r="453" s="79" customFormat="true" ht="12.75" hidden="true" customHeight="false" outlineLevel="0" collapsed="false">
      <c r="A453" s="46"/>
      <c r="B453" s="75" t="s">
        <v>226</v>
      </c>
      <c r="C453" s="103" t="s">
        <v>227</v>
      </c>
      <c r="D453" s="104" t="s">
        <v>190</v>
      </c>
      <c r="E453" s="54" t="n">
        <f aca="false">F453+L453</f>
        <v>0</v>
      </c>
      <c r="F453" s="54" t="n">
        <v>0</v>
      </c>
      <c r="G453" s="54"/>
      <c r="H453" s="54"/>
      <c r="I453" s="54"/>
      <c r="J453" s="54"/>
      <c r="K453" s="54"/>
      <c r="L453" s="55"/>
      <c r="M453" s="38"/>
    </row>
    <row r="454" s="79" customFormat="true" ht="12.75" hidden="true" customHeight="false" outlineLevel="0" collapsed="false">
      <c r="A454" s="46"/>
      <c r="B454" s="75"/>
      <c r="C454" s="103" t="s">
        <v>228</v>
      </c>
      <c r="D454" s="104" t="s">
        <v>191</v>
      </c>
      <c r="E454" s="54" t="n">
        <f aca="false">F454+L454</f>
        <v>0</v>
      </c>
      <c r="F454" s="54" t="n">
        <v>0</v>
      </c>
      <c r="G454" s="54" t="n">
        <f aca="false">F454</f>
        <v>0</v>
      </c>
      <c r="H454" s="54"/>
      <c r="I454" s="54"/>
      <c r="J454" s="54"/>
      <c r="K454" s="54"/>
      <c r="L454" s="55"/>
      <c r="M454" s="38"/>
    </row>
    <row r="455" s="79" customFormat="true" ht="12.75" hidden="true" customHeight="false" outlineLevel="0" collapsed="false">
      <c r="A455" s="46"/>
      <c r="B455" s="75"/>
      <c r="C455" s="103" t="s">
        <v>229</v>
      </c>
      <c r="D455" s="104" t="s">
        <v>35</v>
      </c>
      <c r="E455" s="54" t="n">
        <f aca="false">F455+L455</f>
        <v>0</v>
      </c>
      <c r="F455" s="54" t="n">
        <v>0</v>
      </c>
      <c r="G455" s="54"/>
      <c r="H455" s="54" t="n">
        <f aca="false">F455</f>
        <v>0</v>
      </c>
      <c r="I455" s="54"/>
      <c r="J455" s="54"/>
      <c r="K455" s="54"/>
      <c r="L455" s="55"/>
      <c r="M455" s="38"/>
    </row>
    <row r="456" s="79" customFormat="true" ht="12.75" hidden="true" customHeight="false" outlineLevel="0" collapsed="false">
      <c r="A456" s="46"/>
      <c r="B456" s="75"/>
      <c r="C456" s="103" t="s">
        <v>63</v>
      </c>
      <c r="D456" s="104" t="s">
        <v>100</v>
      </c>
      <c r="E456" s="54" t="n">
        <f aca="false">F456+L456</f>
        <v>0</v>
      </c>
      <c r="F456" s="54" t="n">
        <v>0</v>
      </c>
      <c r="G456" s="54"/>
      <c r="H456" s="54"/>
      <c r="I456" s="54"/>
      <c r="J456" s="54"/>
      <c r="K456" s="54"/>
      <c r="L456" s="55"/>
      <c r="M456" s="38"/>
    </row>
    <row r="457" s="79" customFormat="true" ht="12.75" hidden="true" customHeight="false" outlineLevel="0" collapsed="false">
      <c r="A457" s="46"/>
      <c r="B457" s="47" t="s">
        <v>226</v>
      </c>
      <c r="C457" s="47"/>
      <c r="D457" s="69" t="s">
        <v>112</v>
      </c>
      <c r="E457" s="50" t="n">
        <f aca="false">F457+L457</f>
        <v>0</v>
      </c>
      <c r="F457" s="50" t="n">
        <f aca="false">SUM(F453:F456)</f>
        <v>0</v>
      </c>
      <c r="G457" s="50" t="n">
        <f aca="false">SUM(G453:G456)</f>
        <v>0</v>
      </c>
      <c r="H457" s="50" t="n">
        <f aca="false">SUM(H453:H456)</f>
        <v>0</v>
      </c>
      <c r="I457" s="50" t="n">
        <f aca="false">SUM(I453:I456)</f>
        <v>0</v>
      </c>
      <c r="J457" s="50" t="n">
        <f aca="false">SUM(J453:J456)</f>
        <v>0</v>
      </c>
      <c r="K457" s="50" t="n">
        <f aca="false">SUM(K453:K456)</f>
        <v>0</v>
      </c>
      <c r="L457" s="51" t="n">
        <f aca="false">SUM(L453:L456)</f>
        <v>0</v>
      </c>
      <c r="M457" s="38"/>
    </row>
    <row r="458" s="89" customFormat="true" ht="12.75" hidden="false" customHeight="false" outlineLevel="0" collapsed="false">
      <c r="A458" s="40" t="s">
        <v>210</v>
      </c>
      <c r="B458" s="56" t="s">
        <v>230</v>
      </c>
      <c r="C458" s="56"/>
      <c r="D458" s="56"/>
      <c r="E458" s="42" t="n">
        <f aca="false">E421+E452+E457+E403+E426</f>
        <v>2063632</v>
      </c>
      <c r="F458" s="42" t="n">
        <f aca="false">F421+F452+F457+F403+F426</f>
        <v>2063632</v>
      </c>
      <c r="G458" s="42" t="n">
        <f aca="false">G421+G452+G457+G403+G426</f>
        <v>1500694</v>
      </c>
      <c r="H458" s="42" t="n">
        <f aca="false">H421+H452+H457+H403+H426</f>
        <v>271006</v>
      </c>
      <c r="I458" s="42" t="n">
        <f aca="false">I421+I452+I457+I403+I426</f>
        <v>78332</v>
      </c>
      <c r="J458" s="42" t="n">
        <f aca="false">J421+J452+J457+J403+J426</f>
        <v>0</v>
      </c>
      <c r="K458" s="42" t="n">
        <f aca="false">K421+K452+K457+K403+K426</f>
        <v>0</v>
      </c>
      <c r="L458" s="43" t="n">
        <f aca="false">L421+L452+L457+L403+L426</f>
        <v>0</v>
      </c>
      <c r="M458" s="88"/>
    </row>
    <row r="459" s="76" customFormat="true" ht="12.75" hidden="true" customHeight="false" outlineLevel="0" collapsed="false">
      <c r="A459" s="46" t="s">
        <v>231</v>
      </c>
      <c r="B459" s="47" t="s">
        <v>232</v>
      </c>
      <c r="C459" s="85" t="n">
        <v>3020</v>
      </c>
      <c r="D459" s="84" t="s">
        <v>32</v>
      </c>
      <c r="E459" s="54" t="n">
        <f aca="false">F459+L459</f>
        <v>2000</v>
      </c>
      <c r="F459" s="54" t="n">
        <v>2000</v>
      </c>
      <c r="G459" s="54"/>
      <c r="H459" s="54"/>
      <c r="I459" s="54"/>
      <c r="J459" s="54"/>
      <c r="K459" s="54"/>
      <c r="L459" s="55"/>
      <c r="M459" s="5"/>
    </row>
    <row r="460" s="76" customFormat="true" ht="12.75" hidden="true" customHeight="false" outlineLevel="0" collapsed="false">
      <c r="A460" s="46"/>
      <c r="B460" s="47"/>
      <c r="C460" s="83" t="n">
        <v>4010</v>
      </c>
      <c r="D460" s="84" t="s">
        <v>33</v>
      </c>
      <c r="E460" s="54" t="n">
        <f aca="false">F460+L460</f>
        <v>496600</v>
      </c>
      <c r="F460" s="54" t="n">
        <v>496600</v>
      </c>
      <c r="G460" s="54" t="n">
        <f aca="false">F460</f>
        <v>496600</v>
      </c>
      <c r="H460" s="54"/>
      <c r="I460" s="54"/>
      <c r="J460" s="54"/>
      <c r="K460" s="54"/>
      <c r="L460" s="55"/>
      <c r="M460" s="5"/>
    </row>
    <row r="461" s="76" customFormat="true" ht="12.75" hidden="true" customHeight="false" outlineLevel="0" collapsed="false">
      <c r="A461" s="46"/>
      <c r="B461" s="47"/>
      <c r="C461" s="83" t="n">
        <v>4040</v>
      </c>
      <c r="D461" s="84" t="s">
        <v>34</v>
      </c>
      <c r="E461" s="54" t="n">
        <f aca="false">F461+L461</f>
        <v>33300</v>
      </c>
      <c r="F461" s="54" t="n">
        <v>33300</v>
      </c>
      <c r="G461" s="54" t="n">
        <f aca="false">F461</f>
        <v>33300</v>
      </c>
      <c r="H461" s="54"/>
      <c r="I461" s="54"/>
      <c r="J461" s="54"/>
      <c r="K461" s="54"/>
      <c r="L461" s="55"/>
      <c r="M461" s="5"/>
    </row>
    <row r="462" s="76" customFormat="true" ht="12.75" hidden="true" customHeight="false" outlineLevel="0" collapsed="false">
      <c r="A462" s="46"/>
      <c r="B462" s="47"/>
      <c r="C462" s="83" t="n">
        <v>4110</v>
      </c>
      <c r="D462" s="84" t="s">
        <v>35</v>
      </c>
      <c r="E462" s="54" t="n">
        <f aca="false">F462+L462</f>
        <v>73400</v>
      </c>
      <c r="F462" s="54" t="n">
        <v>73400</v>
      </c>
      <c r="G462" s="54"/>
      <c r="H462" s="54" t="n">
        <f aca="false">F462</f>
        <v>73400</v>
      </c>
      <c r="I462" s="54"/>
      <c r="J462" s="54"/>
      <c r="K462" s="54"/>
      <c r="L462" s="55"/>
      <c r="M462" s="5"/>
    </row>
    <row r="463" s="76" customFormat="true" ht="12.75" hidden="true" customHeight="false" outlineLevel="0" collapsed="false">
      <c r="A463" s="46"/>
      <c r="B463" s="47"/>
      <c r="C463" s="83" t="n">
        <v>4120</v>
      </c>
      <c r="D463" s="84" t="s">
        <v>36</v>
      </c>
      <c r="E463" s="54" t="n">
        <f aca="false">F463+L463</f>
        <v>10700</v>
      </c>
      <c r="F463" s="54" t="n">
        <v>10700</v>
      </c>
      <c r="G463" s="54"/>
      <c r="H463" s="54" t="n">
        <f aca="false">F463</f>
        <v>10700</v>
      </c>
      <c r="I463" s="54"/>
      <c r="J463" s="54"/>
      <c r="K463" s="54"/>
      <c r="L463" s="55"/>
      <c r="M463" s="5"/>
    </row>
    <row r="464" s="76" customFormat="true" ht="12.75" hidden="true" customHeight="false" outlineLevel="0" collapsed="false">
      <c r="A464" s="46"/>
      <c r="B464" s="47"/>
      <c r="C464" s="83" t="n">
        <v>4170</v>
      </c>
      <c r="D464" s="84" t="s">
        <v>83</v>
      </c>
      <c r="E464" s="54" t="n">
        <f aca="false">F464+L464</f>
        <v>500</v>
      </c>
      <c r="F464" s="54" t="n">
        <v>500</v>
      </c>
      <c r="G464" s="54" t="n">
        <f aca="false">F464</f>
        <v>500</v>
      </c>
      <c r="H464" s="54"/>
      <c r="I464" s="54"/>
      <c r="J464" s="54"/>
      <c r="K464" s="54"/>
      <c r="L464" s="55"/>
      <c r="M464" s="5"/>
    </row>
    <row r="465" s="76" customFormat="true" ht="12.75" hidden="true" customHeight="false" outlineLevel="0" collapsed="false">
      <c r="A465" s="46"/>
      <c r="B465" s="47"/>
      <c r="C465" s="83" t="n">
        <v>4210</v>
      </c>
      <c r="D465" s="84" t="s">
        <v>38</v>
      </c>
      <c r="E465" s="54" t="n">
        <f aca="false">F465+L465</f>
        <v>6000</v>
      </c>
      <c r="F465" s="54" t="n">
        <v>6000</v>
      </c>
      <c r="G465" s="54"/>
      <c r="H465" s="54"/>
      <c r="I465" s="54"/>
      <c r="J465" s="54"/>
      <c r="K465" s="54"/>
      <c r="L465" s="55"/>
      <c r="M465" s="5"/>
    </row>
    <row r="466" s="76" customFormat="true" ht="12.75" hidden="true" customHeight="false" outlineLevel="0" collapsed="false">
      <c r="A466" s="46"/>
      <c r="B466" s="47"/>
      <c r="C466" s="83" t="n">
        <v>4240</v>
      </c>
      <c r="D466" s="84" t="s">
        <v>156</v>
      </c>
      <c r="E466" s="54" t="n">
        <f aca="false">F466+L466</f>
        <v>1000</v>
      </c>
      <c r="F466" s="54" t="n">
        <v>1000</v>
      </c>
      <c r="G466" s="54"/>
      <c r="H466" s="54"/>
      <c r="I466" s="54"/>
      <c r="J466" s="54"/>
      <c r="K466" s="54"/>
      <c r="L466" s="55"/>
      <c r="M466" s="5"/>
    </row>
    <row r="467" s="76" customFormat="true" ht="12.75" hidden="true" customHeight="false" outlineLevel="0" collapsed="false">
      <c r="A467" s="46"/>
      <c r="B467" s="47"/>
      <c r="C467" s="83" t="n">
        <v>4260</v>
      </c>
      <c r="D467" s="84" t="s">
        <v>39</v>
      </c>
      <c r="E467" s="54" t="n">
        <f aca="false">F467+L467</f>
        <v>9700</v>
      </c>
      <c r="F467" s="54" t="n">
        <v>9700</v>
      </c>
      <c r="G467" s="54"/>
      <c r="H467" s="54"/>
      <c r="I467" s="54"/>
      <c r="J467" s="54"/>
      <c r="K467" s="54"/>
      <c r="L467" s="55"/>
      <c r="M467" s="5"/>
    </row>
    <row r="468" s="76" customFormat="true" ht="12.75" hidden="true" customHeight="false" outlineLevel="0" collapsed="false">
      <c r="A468" s="46"/>
      <c r="B468" s="47"/>
      <c r="C468" s="83" t="n">
        <v>4270</v>
      </c>
      <c r="D468" s="84" t="s">
        <v>40</v>
      </c>
      <c r="E468" s="54" t="n">
        <f aca="false">F468+L468</f>
        <v>2000</v>
      </c>
      <c r="F468" s="54" t="n">
        <v>2000</v>
      </c>
      <c r="G468" s="54"/>
      <c r="H468" s="54"/>
      <c r="I468" s="54"/>
      <c r="J468" s="54"/>
      <c r="K468" s="54"/>
      <c r="L468" s="55"/>
      <c r="M468" s="5"/>
    </row>
    <row r="469" s="76" customFormat="true" ht="12.75" hidden="true" customHeight="false" outlineLevel="0" collapsed="false">
      <c r="A469" s="46"/>
      <c r="B469" s="47"/>
      <c r="C469" s="83" t="n">
        <v>4280</v>
      </c>
      <c r="D469" s="84" t="s">
        <v>41</v>
      </c>
      <c r="E469" s="54" t="n">
        <f aca="false">F469+L469</f>
        <v>100</v>
      </c>
      <c r="F469" s="54" t="n">
        <v>100</v>
      </c>
      <c r="G469" s="54"/>
      <c r="H469" s="54"/>
      <c r="I469" s="54"/>
      <c r="J469" s="54"/>
      <c r="K469" s="54"/>
      <c r="L469" s="55"/>
      <c r="M469" s="5"/>
    </row>
    <row r="470" s="76" customFormat="true" ht="12.75" hidden="true" customHeight="false" outlineLevel="0" collapsed="false">
      <c r="A470" s="46"/>
      <c r="B470" s="47"/>
      <c r="C470" s="83" t="n">
        <v>4300</v>
      </c>
      <c r="D470" s="84" t="s">
        <v>27</v>
      </c>
      <c r="E470" s="54" t="n">
        <f aca="false">F470+L470</f>
        <v>7500</v>
      </c>
      <c r="F470" s="54" t="n">
        <v>7500</v>
      </c>
      <c r="G470" s="54"/>
      <c r="H470" s="54"/>
      <c r="I470" s="54"/>
      <c r="J470" s="54"/>
      <c r="K470" s="54"/>
      <c r="L470" s="55"/>
      <c r="M470" s="5"/>
    </row>
    <row r="471" s="76" customFormat="true" ht="12.75" hidden="true" customHeight="false" outlineLevel="0" collapsed="false">
      <c r="A471" s="46"/>
      <c r="B471" s="47"/>
      <c r="C471" s="83" t="n">
        <v>4350</v>
      </c>
      <c r="D471" s="84" t="s">
        <v>42</v>
      </c>
      <c r="E471" s="54" t="n">
        <f aca="false">F471+L471</f>
        <v>800</v>
      </c>
      <c r="F471" s="54" t="n">
        <v>800</v>
      </c>
      <c r="G471" s="54"/>
      <c r="H471" s="54"/>
      <c r="I471" s="54"/>
      <c r="J471" s="54"/>
      <c r="K471" s="54"/>
      <c r="L471" s="55"/>
      <c r="M471" s="5"/>
    </row>
    <row r="472" s="76" customFormat="true" ht="24" hidden="true" customHeight="false" outlineLevel="0" collapsed="false">
      <c r="A472" s="46"/>
      <c r="B472" s="47"/>
      <c r="C472" s="83" t="n">
        <v>4370</v>
      </c>
      <c r="D472" s="84" t="s">
        <v>44</v>
      </c>
      <c r="E472" s="54" t="n">
        <f aca="false">F472+L472</f>
        <v>3800</v>
      </c>
      <c r="F472" s="54" t="n">
        <v>3800</v>
      </c>
      <c r="G472" s="54"/>
      <c r="H472" s="54"/>
      <c r="I472" s="54"/>
      <c r="J472" s="54"/>
      <c r="K472" s="54"/>
      <c r="L472" s="55"/>
      <c r="M472" s="5"/>
    </row>
    <row r="473" s="76" customFormat="true" ht="12.75" hidden="true" customHeight="false" outlineLevel="0" collapsed="false">
      <c r="A473" s="46"/>
      <c r="B473" s="47"/>
      <c r="C473" s="83" t="n">
        <v>4410</v>
      </c>
      <c r="D473" s="84" t="s">
        <v>85</v>
      </c>
      <c r="E473" s="54" t="n">
        <f aca="false">F473+L473</f>
        <v>2000</v>
      </c>
      <c r="F473" s="54" t="n">
        <v>2000</v>
      </c>
      <c r="G473" s="54"/>
      <c r="H473" s="54"/>
      <c r="I473" s="54"/>
      <c r="J473" s="54"/>
      <c r="K473" s="54"/>
      <c r="L473" s="55"/>
      <c r="M473" s="5"/>
    </row>
    <row r="474" s="76" customFormat="true" ht="12.75" hidden="true" customHeight="false" outlineLevel="0" collapsed="false">
      <c r="A474" s="46"/>
      <c r="B474" s="47"/>
      <c r="C474" s="83" t="n">
        <v>4430</v>
      </c>
      <c r="D474" s="84" t="s">
        <v>46</v>
      </c>
      <c r="E474" s="54" t="n">
        <f aca="false">F474+L474</f>
        <v>1800</v>
      </c>
      <c r="F474" s="54" t="n">
        <v>1800</v>
      </c>
      <c r="G474" s="54"/>
      <c r="H474" s="54"/>
      <c r="I474" s="54"/>
      <c r="J474" s="54"/>
      <c r="K474" s="54"/>
      <c r="L474" s="55"/>
      <c r="M474" s="5"/>
    </row>
    <row r="475" s="76" customFormat="true" ht="12.75" hidden="true" customHeight="false" outlineLevel="0" collapsed="false">
      <c r="A475" s="46"/>
      <c r="B475" s="47"/>
      <c r="C475" s="83" t="n">
        <v>4440</v>
      </c>
      <c r="D475" s="84" t="s">
        <v>47</v>
      </c>
      <c r="E475" s="54" t="n">
        <f aca="false">F475+L475</f>
        <v>35500</v>
      </c>
      <c r="F475" s="54" t="n">
        <v>35500</v>
      </c>
      <c r="G475" s="54"/>
      <c r="H475" s="54"/>
      <c r="I475" s="54"/>
      <c r="J475" s="54"/>
      <c r="K475" s="54"/>
      <c r="L475" s="55"/>
      <c r="M475" s="5"/>
    </row>
    <row r="476" s="76" customFormat="true" ht="24" hidden="true" customHeight="false" outlineLevel="0" collapsed="false">
      <c r="A476" s="46"/>
      <c r="B476" s="47"/>
      <c r="C476" s="83" t="n">
        <v>4700</v>
      </c>
      <c r="D476" s="84" t="s">
        <v>51</v>
      </c>
      <c r="E476" s="54" t="n">
        <f aca="false">F476+L476</f>
        <v>1000</v>
      </c>
      <c r="F476" s="54" t="n">
        <v>1000</v>
      </c>
      <c r="G476" s="54"/>
      <c r="H476" s="54"/>
      <c r="I476" s="54"/>
      <c r="J476" s="54"/>
      <c r="K476" s="54"/>
      <c r="L476" s="55"/>
      <c r="M476" s="5"/>
    </row>
    <row r="477" s="76" customFormat="true" ht="24" hidden="true" customHeight="false" outlineLevel="0" collapsed="false">
      <c r="A477" s="46"/>
      <c r="B477" s="47"/>
      <c r="C477" s="83" t="n">
        <v>4740</v>
      </c>
      <c r="D477" s="84" t="s">
        <v>52</v>
      </c>
      <c r="E477" s="54" t="n">
        <f aca="false">F477+L477</f>
        <v>600</v>
      </c>
      <c r="F477" s="54" t="n">
        <v>600</v>
      </c>
      <c r="G477" s="54"/>
      <c r="H477" s="54"/>
      <c r="I477" s="54"/>
      <c r="J477" s="54"/>
      <c r="K477" s="54"/>
      <c r="L477" s="55"/>
      <c r="M477" s="5"/>
    </row>
    <row r="478" s="76" customFormat="true" ht="24" hidden="true" customHeight="false" outlineLevel="0" collapsed="false">
      <c r="A478" s="46"/>
      <c r="B478" s="47"/>
      <c r="C478" s="83" t="n">
        <v>4750</v>
      </c>
      <c r="D478" s="84" t="s">
        <v>53</v>
      </c>
      <c r="E478" s="54" t="n">
        <f aca="false">F478+L478</f>
        <v>2000</v>
      </c>
      <c r="F478" s="54" t="n">
        <v>2000</v>
      </c>
      <c r="G478" s="54"/>
      <c r="H478" s="54"/>
      <c r="I478" s="54"/>
      <c r="J478" s="54"/>
      <c r="K478" s="54"/>
      <c r="L478" s="55"/>
      <c r="M478" s="5"/>
    </row>
    <row r="479" s="79" customFormat="true" ht="12.75" hidden="false" customHeight="false" outlineLevel="0" collapsed="false">
      <c r="A479" s="46"/>
      <c r="B479" s="47" t="s">
        <v>232</v>
      </c>
      <c r="C479" s="47"/>
      <c r="D479" s="69" t="s">
        <v>233</v>
      </c>
      <c r="E479" s="50" t="n">
        <f aca="false">F479+L479</f>
        <v>690300</v>
      </c>
      <c r="F479" s="50" t="n">
        <f aca="false">SUM(F459:F478)</f>
        <v>690300</v>
      </c>
      <c r="G479" s="50" t="n">
        <f aca="false">SUM(G459:G478)</f>
        <v>530400</v>
      </c>
      <c r="H479" s="50" t="n">
        <f aca="false">SUM(H459:H478)</f>
        <v>84100</v>
      </c>
      <c r="I479" s="50" t="n">
        <f aca="false">SUM(I459:I478)</f>
        <v>0</v>
      </c>
      <c r="J479" s="50" t="n">
        <f aca="false">SUM(J459:J478)</f>
        <v>0</v>
      </c>
      <c r="K479" s="50" t="n">
        <f aca="false">SUM(K459:K478)</f>
        <v>0</v>
      </c>
      <c r="L479" s="51" t="n">
        <f aca="false">SUM(L459:L478)</f>
        <v>0</v>
      </c>
      <c r="M479" s="38"/>
    </row>
    <row r="480" customFormat="false" ht="12.75" hidden="true" customHeight="false" outlineLevel="0" collapsed="false">
      <c r="A480" s="46"/>
      <c r="B480" s="47" t="s">
        <v>234</v>
      </c>
      <c r="C480" s="85" t="n">
        <v>3020</v>
      </c>
      <c r="D480" s="84" t="s">
        <v>32</v>
      </c>
      <c r="E480" s="54" t="n">
        <f aca="false">F480+L480</f>
        <v>5900</v>
      </c>
      <c r="F480" s="54" t="n">
        <v>5900</v>
      </c>
      <c r="G480" s="54"/>
      <c r="H480" s="54"/>
      <c r="I480" s="54"/>
      <c r="J480" s="54"/>
      <c r="K480" s="54"/>
      <c r="L480" s="55"/>
    </row>
    <row r="481" customFormat="false" ht="12.75" hidden="true" customHeight="false" outlineLevel="0" collapsed="false">
      <c r="A481" s="46"/>
      <c r="B481" s="47"/>
      <c r="C481" s="83" t="n">
        <v>4010</v>
      </c>
      <c r="D481" s="84" t="s">
        <v>33</v>
      </c>
      <c r="E481" s="54" t="n">
        <f aca="false">F481+L481</f>
        <v>348400</v>
      </c>
      <c r="F481" s="54" t="n">
        <v>348400</v>
      </c>
      <c r="G481" s="54" t="n">
        <f aca="false">F481</f>
        <v>348400</v>
      </c>
      <c r="H481" s="54"/>
      <c r="I481" s="54"/>
      <c r="J481" s="54"/>
      <c r="K481" s="54"/>
      <c r="L481" s="55"/>
    </row>
    <row r="482" customFormat="false" ht="12.75" hidden="true" customHeight="false" outlineLevel="0" collapsed="false">
      <c r="A482" s="46"/>
      <c r="B482" s="47"/>
      <c r="C482" s="83" t="n">
        <v>4040</v>
      </c>
      <c r="D482" s="84" t="s">
        <v>34</v>
      </c>
      <c r="E482" s="54" t="n">
        <f aca="false">F482+L482</f>
        <v>26500</v>
      </c>
      <c r="F482" s="54" t="n">
        <v>26500</v>
      </c>
      <c r="G482" s="54" t="n">
        <f aca="false">F482</f>
        <v>26500</v>
      </c>
      <c r="H482" s="54"/>
      <c r="I482" s="54"/>
      <c r="J482" s="54"/>
      <c r="K482" s="54"/>
      <c r="L482" s="55"/>
    </row>
    <row r="483" customFormat="false" ht="12.75" hidden="true" customHeight="false" outlineLevel="0" collapsed="false">
      <c r="A483" s="46"/>
      <c r="B483" s="47"/>
      <c r="C483" s="83" t="n">
        <v>4110</v>
      </c>
      <c r="D483" s="84" t="s">
        <v>35</v>
      </c>
      <c r="E483" s="54" t="n">
        <f aca="false">F483+L483</f>
        <v>58520</v>
      </c>
      <c r="F483" s="54" t="n">
        <v>58520</v>
      </c>
      <c r="G483" s="54"/>
      <c r="H483" s="54" t="n">
        <f aca="false">F483</f>
        <v>58520</v>
      </c>
      <c r="I483" s="54"/>
      <c r="J483" s="54"/>
      <c r="K483" s="54"/>
      <c r="L483" s="55"/>
    </row>
    <row r="484" customFormat="false" ht="12.75" hidden="true" customHeight="false" outlineLevel="0" collapsed="false">
      <c r="A484" s="46"/>
      <c r="B484" s="47"/>
      <c r="C484" s="83" t="n">
        <v>4120</v>
      </c>
      <c r="D484" s="84" t="s">
        <v>36</v>
      </c>
      <c r="E484" s="54" t="n">
        <f aca="false">F484+L484</f>
        <v>9140</v>
      </c>
      <c r="F484" s="54" t="n">
        <v>9140</v>
      </c>
      <c r="G484" s="54"/>
      <c r="H484" s="54" t="n">
        <f aca="false">F484</f>
        <v>9140</v>
      </c>
      <c r="I484" s="54"/>
      <c r="J484" s="54"/>
      <c r="K484" s="54"/>
      <c r="L484" s="55"/>
    </row>
    <row r="485" customFormat="false" ht="12.75" hidden="true" customHeight="false" outlineLevel="0" collapsed="false">
      <c r="A485" s="46"/>
      <c r="B485" s="47"/>
      <c r="C485" s="83" t="n">
        <v>4210</v>
      </c>
      <c r="D485" s="84" t="s">
        <v>38</v>
      </c>
      <c r="E485" s="54" t="n">
        <f aca="false">F485+L485</f>
        <v>153000</v>
      </c>
      <c r="F485" s="54" t="n">
        <v>153000</v>
      </c>
      <c r="G485" s="54"/>
      <c r="H485" s="54"/>
      <c r="I485" s="54"/>
      <c r="J485" s="54"/>
      <c r="K485" s="54"/>
      <c r="L485" s="55"/>
    </row>
    <row r="486" customFormat="false" ht="12.75" hidden="true" customHeight="false" outlineLevel="0" collapsed="false">
      <c r="A486" s="46"/>
      <c r="B486" s="47"/>
      <c r="C486" s="83" t="n">
        <v>4230</v>
      </c>
      <c r="D486" s="84" t="s">
        <v>99</v>
      </c>
      <c r="E486" s="54" t="n">
        <f aca="false">F486+L486</f>
        <v>200</v>
      </c>
      <c r="F486" s="54" t="n">
        <v>200</v>
      </c>
      <c r="G486" s="54"/>
      <c r="H486" s="54"/>
      <c r="I486" s="54"/>
      <c r="J486" s="54"/>
      <c r="K486" s="54"/>
      <c r="L486" s="55"/>
    </row>
    <row r="487" customFormat="false" ht="12.75" hidden="true" customHeight="false" outlineLevel="0" collapsed="false">
      <c r="A487" s="46"/>
      <c r="B487" s="47"/>
      <c r="C487" s="83" t="n">
        <v>4240</v>
      </c>
      <c r="D487" s="84" t="s">
        <v>156</v>
      </c>
      <c r="E487" s="54" t="n">
        <f aca="false">F487+L487</f>
        <v>300</v>
      </c>
      <c r="F487" s="54" t="n">
        <v>300</v>
      </c>
      <c r="G487" s="54"/>
      <c r="H487" s="54"/>
      <c r="I487" s="54"/>
      <c r="J487" s="54"/>
      <c r="K487" s="54"/>
      <c r="L487" s="55"/>
    </row>
    <row r="488" customFormat="false" ht="12.75" hidden="true" customHeight="false" outlineLevel="0" collapsed="false">
      <c r="A488" s="46"/>
      <c r="B488" s="47"/>
      <c r="C488" s="83" t="n">
        <v>4260</v>
      </c>
      <c r="D488" s="84" t="s">
        <v>145</v>
      </c>
      <c r="E488" s="54" t="n">
        <f aca="false">F488+L488</f>
        <v>54100</v>
      </c>
      <c r="F488" s="54" t="n">
        <v>54100</v>
      </c>
      <c r="G488" s="54"/>
      <c r="H488" s="54"/>
      <c r="I488" s="54"/>
      <c r="J488" s="54"/>
      <c r="K488" s="54"/>
      <c r="L488" s="55"/>
    </row>
    <row r="489" customFormat="false" ht="12.75" hidden="true" customHeight="false" outlineLevel="0" collapsed="false">
      <c r="A489" s="46"/>
      <c r="B489" s="47"/>
      <c r="C489" s="83" t="n">
        <v>4270</v>
      </c>
      <c r="D489" s="84" t="s">
        <v>40</v>
      </c>
      <c r="E489" s="54" t="n">
        <f aca="false">F489+L489</f>
        <v>8200</v>
      </c>
      <c r="F489" s="54" t="n">
        <v>8200</v>
      </c>
      <c r="G489" s="54"/>
      <c r="H489" s="54"/>
      <c r="I489" s="54"/>
      <c r="J489" s="54"/>
      <c r="K489" s="54"/>
      <c r="L489" s="55"/>
    </row>
    <row r="490" customFormat="false" ht="12.75" hidden="true" customHeight="false" outlineLevel="0" collapsed="false">
      <c r="A490" s="46"/>
      <c r="B490" s="47"/>
      <c r="C490" s="83" t="n">
        <v>4280</v>
      </c>
      <c r="D490" s="84" t="s">
        <v>41</v>
      </c>
      <c r="E490" s="54" t="n">
        <f aca="false">F490+L490</f>
        <v>100</v>
      </c>
      <c r="F490" s="54" t="n">
        <v>100</v>
      </c>
      <c r="G490" s="54"/>
      <c r="H490" s="54"/>
      <c r="I490" s="54"/>
      <c r="J490" s="54"/>
      <c r="K490" s="54"/>
      <c r="L490" s="55"/>
    </row>
    <row r="491" customFormat="false" ht="12.75" hidden="true" customHeight="false" outlineLevel="0" collapsed="false">
      <c r="A491" s="46"/>
      <c r="B491" s="47"/>
      <c r="C491" s="83" t="n">
        <v>4300</v>
      </c>
      <c r="D491" s="84" t="s">
        <v>100</v>
      </c>
      <c r="E491" s="54" t="n">
        <f aca="false">F491+L491</f>
        <v>6400</v>
      </c>
      <c r="F491" s="54" t="n">
        <v>6400</v>
      </c>
      <c r="G491" s="54"/>
      <c r="H491" s="54"/>
      <c r="I491" s="54"/>
      <c r="J491" s="54"/>
      <c r="K491" s="54"/>
      <c r="L491" s="55"/>
    </row>
    <row r="492" customFormat="false" ht="12.75" hidden="true" customHeight="false" outlineLevel="0" collapsed="false">
      <c r="A492" s="46"/>
      <c r="B492" s="47"/>
      <c r="C492" s="83" t="n">
        <v>4350</v>
      </c>
      <c r="D492" s="84" t="s">
        <v>42</v>
      </c>
      <c r="E492" s="54" t="n">
        <f aca="false">F492+L492</f>
        <v>1220</v>
      </c>
      <c r="F492" s="54" t="n">
        <v>1220</v>
      </c>
      <c r="G492" s="54"/>
      <c r="H492" s="54"/>
      <c r="I492" s="54"/>
      <c r="J492" s="54"/>
      <c r="K492" s="54"/>
      <c r="L492" s="55"/>
    </row>
    <row r="493" customFormat="false" ht="24" hidden="true" customHeight="false" outlineLevel="0" collapsed="false">
      <c r="A493" s="46"/>
      <c r="B493" s="47"/>
      <c r="C493" s="83" t="n">
        <v>4370</v>
      </c>
      <c r="D493" s="84" t="s">
        <v>44</v>
      </c>
      <c r="E493" s="54" t="n">
        <f aca="false">F493+L493</f>
        <v>1560</v>
      </c>
      <c r="F493" s="54" t="n">
        <v>1560</v>
      </c>
      <c r="G493" s="54"/>
      <c r="H493" s="54"/>
      <c r="I493" s="54"/>
      <c r="J493" s="54"/>
      <c r="K493" s="54"/>
      <c r="L493" s="55"/>
    </row>
    <row r="494" customFormat="false" ht="12.75" hidden="true" customHeight="false" outlineLevel="0" collapsed="false">
      <c r="A494" s="46"/>
      <c r="B494" s="47"/>
      <c r="C494" s="83" t="n">
        <v>4410</v>
      </c>
      <c r="D494" s="84" t="s">
        <v>85</v>
      </c>
      <c r="E494" s="54" t="n">
        <f aca="false">F494+L494</f>
        <v>200</v>
      </c>
      <c r="F494" s="54" t="n">
        <v>200</v>
      </c>
      <c r="G494" s="54"/>
      <c r="H494" s="54"/>
      <c r="I494" s="54"/>
      <c r="J494" s="54"/>
      <c r="K494" s="54"/>
      <c r="L494" s="55"/>
    </row>
    <row r="495" customFormat="false" ht="12.75" hidden="true" customHeight="false" outlineLevel="0" collapsed="false">
      <c r="A495" s="46"/>
      <c r="B495" s="47"/>
      <c r="C495" s="83" t="n">
        <v>4440</v>
      </c>
      <c r="D495" s="84" t="s">
        <v>47</v>
      </c>
      <c r="E495" s="54" t="n">
        <f aca="false">F495+L495</f>
        <v>16720</v>
      </c>
      <c r="F495" s="54" t="n">
        <v>16720</v>
      </c>
      <c r="G495" s="54"/>
      <c r="H495" s="54"/>
      <c r="I495" s="54"/>
      <c r="J495" s="54"/>
      <c r="K495" s="54"/>
      <c r="L495" s="55"/>
    </row>
    <row r="496" customFormat="false" ht="24" hidden="true" customHeight="false" outlineLevel="0" collapsed="false">
      <c r="A496" s="46"/>
      <c r="B496" s="47"/>
      <c r="C496" s="83" t="n">
        <v>4740</v>
      </c>
      <c r="D496" s="84" t="s">
        <v>52</v>
      </c>
      <c r="E496" s="54" t="n">
        <f aca="false">F496+L496</f>
        <v>300</v>
      </c>
      <c r="F496" s="54" t="n">
        <v>300</v>
      </c>
      <c r="G496" s="54"/>
      <c r="H496" s="54"/>
      <c r="I496" s="54"/>
      <c r="J496" s="54"/>
      <c r="K496" s="54"/>
      <c r="L496" s="55"/>
    </row>
    <row r="497" customFormat="false" ht="24" hidden="true" customHeight="false" outlineLevel="0" collapsed="false">
      <c r="A497" s="46"/>
      <c r="B497" s="47"/>
      <c r="C497" s="83" t="n">
        <v>4750</v>
      </c>
      <c r="D497" s="84" t="s">
        <v>53</v>
      </c>
      <c r="E497" s="54" t="n">
        <f aca="false">F497+L497</f>
        <v>500</v>
      </c>
      <c r="F497" s="54" t="n">
        <v>500</v>
      </c>
      <c r="G497" s="54"/>
      <c r="H497" s="54"/>
      <c r="I497" s="54"/>
      <c r="J497" s="54"/>
      <c r="K497" s="54"/>
      <c r="L497" s="55"/>
    </row>
    <row r="498" s="79" customFormat="true" ht="12.75" hidden="false" customHeight="false" outlineLevel="0" collapsed="false">
      <c r="A498" s="46"/>
      <c r="B498" s="47" t="s">
        <v>234</v>
      </c>
      <c r="C498" s="47"/>
      <c r="D498" s="69" t="s">
        <v>235</v>
      </c>
      <c r="E498" s="50" t="n">
        <f aca="false">F498+L498</f>
        <v>691260</v>
      </c>
      <c r="F498" s="50" t="n">
        <f aca="false">SUM(F480:F497)</f>
        <v>691260</v>
      </c>
      <c r="G498" s="50" t="n">
        <f aca="false">SUM(G480:G497)</f>
        <v>374900</v>
      </c>
      <c r="H498" s="50" t="n">
        <f aca="false">SUM(H480:H497)</f>
        <v>67660</v>
      </c>
      <c r="I498" s="50" t="n">
        <f aca="false">SUM(I480:I497)</f>
        <v>0</v>
      </c>
      <c r="J498" s="50" t="n">
        <f aca="false">SUM(J480:J497)</f>
        <v>0</v>
      </c>
      <c r="K498" s="50" t="n">
        <f aca="false">SUM(K480:K497)</f>
        <v>0</v>
      </c>
      <c r="L498" s="51" t="n">
        <f aca="false">SUM(L480:L497)</f>
        <v>0</v>
      </c>
      <c r="M498" s="38"/>
    </row>
    <row r="499" s="81" customFormat="true" ht="12.75" hidden="true" customHeight="false" outlineLevel="0" collapsed="false">
      <c r="A499" s="46"/>
      <c r="B499" s="47" t="s">
        <v>236</v>
      </c>
      <c r="C499" s="105" t="s">
        <v>237</v>
      </c>
      <c r="D499" s="84" t="s">
        <v>238</v>
      </c>
      <c r="E499" s="54" t="n">
        <f aca="false">F499+L499</f>
        <v>22200</v>
      </c>
      <c r="F499" s="54" t="n">
        <v>22200</v>
      </c>
      <c r="G499" s="54"/>
      <c r="H499" s="54"/>
      <c r="I499" s="54"/>
      <c r="J499" s="54"/>
      <c r="K499" s="54"/>
      <c r="L499" s="55"/>
      <c r="M499" s="5"/>
    </row>
    <row r="500" s="81" customFormat="true" ht="12.75" hidden="true" customHeight="false" outlineLevel="0" collapsed="false">
      <c r="A500" s="46"/>
      <c r="B500" s="47"/>
      <c r="C500" s="105" t="s">
        <v>239</v>
      </c>
      <c r="D500" s="84" t="s">
        <v>238</v>
      </c>
      <c r="E500" s="54" t="n">
        <f aca="false">F500+L500</f>
        <v>0</v>
      </c>
      <c r="F500" s="54" t="n">
        <v>0</v>
      </c>
      <c r="G500" s="54"/>
      <c r="H500" s="54"/>
      <c r="I500" s="54"/>
      <c r="J500" s="54"/>
      <c r="K500" s="54"/>
      <c r="L500" s="55"/>
      <c r="M500" s="5"/>
    </row>
    <row r="501" s="81" customFormat="true" ht="12.75" hidden="true" customHeight="false" outlineLevel="0" collapsed="false">
      <c r="A501" s="46"/>
      <c r="B501" s="47"/>
      <c r="C501" s="105" t="s">
        <v>240</v>
      </c>
      <c r="D501" s="84" t="s">
        <v>238</v>
      </c>
      <c r="E501" s="54" t="n">
        <f aca="false">F501+L501</f>
        <v>0</v>
      </c>
      <c r="F501" s="54" t="n">
        <v>0</v>
      </c>
      <c r="G501" s="54"/>
      <c r="H501" s="54"/>
      <c r="I501" s="54"/>
      <c r="J501" s="54"/>
      <c r="K501" s="54"/>
      <c r="L501" s="55"/>
      <c r="M501" s="5"/>
    </row>
    <row r="502" s="81" customFormat="true" ht="12.75" hidden="true" customHeight="false" outlineLevel="0" collapsed="false">
      <c r="A502" s="46"/>
      <c r="B502" s="47"/>
      <c r="C502" s="105" t="s">
        <v>241</v>
      </c>
      <c r="D502" s="84" t="s">
        <v>35</v>
      </c>
      <c r="E502" s="54" t="n">
        <f aca="false">F502+L502</f>
        <v>0</v>
      </c>
      <c r="F502" s="54" t="n">
        <v>0</v>
      </c>
      <c r="G502" s="54"/>
      <c r="H502" s="54" t="n">
        <f aca="false">F502</f>
        <v>0</v>
      </c>
      <c r="I502" s="54"/>
      <c r="J502" s="54"/>
      <c r="K502" s="54"/>
      <c r="L502" s="55"/>
      <c r="M502" s="5"/>
    </row>
    <row r="503" s="81" customFormat="true" ht="12.75" hidden="true" customHeight="false" outlineLevel="0" collapsed="false">
      <c r="A503" s="46"/>
      <c r="B503" s="47"/>
      <c r="C503" s="106" t="n">
        <v>4119</v>
      </c>
      <c r="D503" s="84" t="s">
        <v>35</v>
      </c>
      <c r="E503" s="54" t="n">
        <f aca="false">F503+L503</f>
        <v>0</v>
      </c>
      <c r="F503" s="54" t="n">
        <v>0</v>
      </c>
      <c r="G503" s="54"/>
      <c r="H503" s="54" t="n">
        <f aca="false">F503</f>
        <v>0</v>
      </c>
      <c r="I503" s="54"/>
      <c r="J503" s="54"/>
      <c r="K503" s="54"/>
      <c r="L503" s="55"/>
      <c r="M503" s="5"/>
    </row>
    <row r="504" s="81" customFormat="true" ht="12.75" hidden="true" customHeight="false" outlineLevel="0" collapsed="false">
      <c r="A504" s="46"/>
      <c r="B504" s="47"/>
      <c r="C504" s="106" t="n">
        <v>4128</v>
      </c>
      <c r="D504" s="84" t="s">
        <v>36</v>
      </c>
      <c r="E504" s="54" t="n">
        <f aca="false">F504+L504</f>
        <v>0</v>
      </c>
      <c r="F504" s="54" t="n">
        <v>0</v>
      </c>
      <c r="G504" s="54"/>
      <c r="H504" s="54" t="n">
        <f aca="false">F504</f>
        <v>0</v>
      </c>
      <c r="I504" s="54"/>
      <c r="J504" s="54"/>
      <c r="K504" s="54"/>
      <c r="L504" s="55"/>
      <c r="M504" s="5"/>
    </row>
    <row r="505" s="81" customFormat="true" ht="12.75" hidden="true" customHeight="false" outlineLevel="0" collapsed="false">
      <c r="A505" s="46"/>
      <c r="B505" s="47"/>
      <c r="C505" s="106" t="n">
        <v>4129</v>
      </c>
      <c r="D505" s="84" t="s">
        <v>36</v>
      </c>
      <c r="E505" s="54" t="n">
        <f aca="false">F505+L505</f>
        <v>0</v>
      </c>
      <c r="F505" s="54" t="n">
        <v>0</v>
      </c>
      <c r="G505" s="54"/>
      <c r="H505" s="54" t="n">
        <f aca="false">F505</f>
        <v>0</v>
      </c>
      <c r="I505" s="54"/>
      <c r="J505" s="54"/>
      <c r="K505" s="54"/>
      <c r="L505" s="55"/>
      <c r="M505" s="5"/>
    </row>
    <row r="506" s="81" customFormat="true" ht="12.75" hidden="true" customHeight="false" outlineLevel="0" collapsed="false">
      <c r="A506" s="46"/>
      <c r="B506" s="47"/>
      <c r="C506" s="106" t="n">
        <v>4178</v>
      </c>
      <c r="D506" s="107" t="s">
        <v>83</v>
      </c>
      <c r="E506" s="54" t="n">
        <f aca="false">F506+L506</f>
        <v>0</v>
      </c>
      <c r="F506" s="54" t="n">
        <v>0</v>
      </c>
      <c r="G506" s="54" t="n">
        <f aca="false">F506</f>
        <v>0</v>
      </c>
      <c r="H506" s="54"/>
      <c r="I506" s="54"/>
      <c r="J506" s="54"/>
      <c r="K506" s="54"/>
      <c r="L506" s="55"/>
      <c r="M506" s="5"/>
    </row>
    <row r="507" s="81" customFormat="true" ht="12.75" hidden="true" customHeight="false" outlineLevel="0" collapsed="false">
      <c r="A507" s="46"/>
      <c r="B507" s="47"/>
      <c r="C507" s="106" t="n">
        <v>4179</v>
      </c>
      <c r="D507" s="107" t="s">
        <v>83</v>
      </c>
      <c r="E507" s="54" t="n">
        <f aca="false">F507+L507</f>
        <v>0</v>
      </c>
      <c r="F507" s="54" t="n">
        <v>0</v>
      </c>
      <c r="G507" s="54" t="n">
        <f aca="false">F507</f>
        <v>0</v>
      </c>
      <c r="H507" s="54"/>
      <c r="I507" s="54"/>
      <c r="J507" s="54"/>
      <c r="K507" s="54"/>
      <c r="L507" s="55"/>
      <c r="M507" s="5"/>
    </row>
    <row r="508" s="81" customFormat="true" ht="12.75" hidden="true" customHeight="false" outlineLevel="0" collapsed="false">
      <c r="A508" s="46"/>
      <c r="B508" s="47"/>
      <c r="C508" s="106" t="n">
        <v>4218</v>
      </c>
      <c r="D508" s="84" t="s">
        <v>38</v>
      </c>
      <c r="E508" s="54" t="n">
        <f aca="false">F508+L508</f>
        <v>0</v>
      </c>
      <c r="F508" s="54" t="n">
        <v>0</v>
      </c>
      <c r="G508" s="54"/>
      <c r="H508" s="54"/>
      <c r="I508" s="54"/>
      <c r="J508" s="54"/>
      <c r="K508" s="54"/>
      <c r="L508" s="55"/>
      <c r="M508" s="5"/>
    </row>
    <row r="509" s="81" customFormat="true" ht="12.75" hidden="true" customHeight="false" outlineLevel="0" collapsed="false">
      <c r="A509" s="46"/>
      <c r="B509" s="47"/>
      <c r="C509" s="106" t="n">
        <v>4219</v>
      </c>
      <c r="D509" s="84" t="s">
        <v>38</v>
      </c>
      <c r="E509" s="54" t="n">
        <f aca="false">F509+L509</f>
        <v>0</v>
      </c>
      <c r="F509" s="54" t="n">
        <v>0</v>
      </c>
      <c r="G509" s="54"/>
      <c r="H509" s="54"/>
      <c r="I509" s="54"/>
      <c r="J509" s="54"/>
      <c r="K509" s="54"/>
      <c r="L509" s="55"/>
      <c r="M509" s="5"/>
    </row>
    <row r="510" s="79" customFormat="true" ht="12.75" hidden="false" customHeight="false" outlineLevel="0" collapsed="false">
      <c r="A510" s="46"/>
      <c r="B510" s="47" t="s">
        <v>236</v>
      </c>
      <c r="C510" s="47"/>
      <c r="D510" s="69" t="s">
        <v>242</v>
      </c>
      <c r="E510" s="50" t="n">
        <f aca="false">F510+L510</f>
        <v>22200</v>
      </c>
      <c r="F510" s="50" t="n">
        <f aca="false">SUM(F499:F509)</f>
        <v>22200</v>
      </c>
      <c r="G510" s="50" t="n">
        <f aca="false">SUM(G499:G509)</f>
        <v>0</v>
      </c>
      <c r="H510" s="50" t="n">
        <f aca="false">SUM(H499:H509)</f>
        <v>0</v>
      </c>
      <c r="I510" s="50" t="n">
        <f aca="false">SUM(I499:I509)</f>
        <v>0</v>
      </c>
      <c r="J510" s="50" t="n">
        <f aca="false">SUM(J499:J509)</f>
        <v>0</v>
      </c>
      <c r="K510" s="50" t="n">
        <f aca="false">SUM(K499:K509)</f>
        <v>0</v>
      </c>
      <c r="L510" s="51" t="n">
        <f aca="false">SUM(L499:L509)</f>
        <v>0</v>
      </c>
      <c r="M510" s="38"/>
    </row>
    <row r="511" customFormat="false" ht="12.75" hidden="true" customHeight="false" outlineLevel="0" collapsed="false">
      <c r="A511" s="46"/>
      <c r="B511" s="47" t="s">
        <v>243</v>
      </c>
      <c r="C511" s="83" t="n">
        <v>4010</v>
      </c>
      <c r="D511" s="84" t="s">
        <v>33</v>
      </c>
      <c r="E511" s="54" t="n">
        <f aca="false">F511+L511</f>
        <v>2600</v>
      </c>
      <c r="F511" s="54" t="n">
        <v>2600</v>
      </c>
      <c r="G511" s="54" t="n">
        <f aca="false">F511</f>
        <v>2600</v>
      </c>
      <c r="H511" s="54"/>
      <c r="I511" s="54"/>
      <c r="J511" s="54"/>
      <c r="K511" s="54"/>
      <c r="L511" s="55"/>
    </row>
    <row r="512" customFormat="false" ht="12.75" hidden="true" customHeight="false" outlineLevel="0" collapsed="false">
      <c r="A512" s="46"/>
      <c r="B512" s="47"/>
      <c r="C512" s="83" t="n">
        <v>4110</v>
      </c>
      <c r="D512" s="84" t="s">
        <v>35</v>
      </c>
      <c r="E512" s="54" t="n">
        <f aca="false">F512+L512</f>
        <v>400</v>
      </c>
      <c r="F512" s="54" t="n">
        <v>400</v>
      </c>
      <c r="G512" s="54"/>
      <c r="H512" s="54" t="n">
        <f aca="false">F512</f>
        <v>400</v>
      </c>
      <c r="I512" s="54"/>
      <c r="J512" s="54"/>
      <c r="K512" s="54"/>
      <c r="L512" s="55"/>
    </row>
    <row r="513" customFormat="false" ht="12.75" hidden="true" customHeight="false" outlineLevel="0" collapsed="false">
      <c r="A513" s="46"/>
      <c r="B513" s="47"/>
      <c r="C513" s="83" t="n">
        <v>4120</v>
      </c>
      <c r="D513" s="84" t="s">
        <v>36</v>
      </c>
      <c r="E513" s="54" t="n">
        <f aca="false">F513+L513</f>
        <v>70</v>
      </c>
      <c r="F513" s="54" t="n">
        <v>70</v>
      </c>
      <c r="G513" s="54"/>
      <c r="H513" s="54" t="n">
        <f aca="false">F513</f>
        <v>70</v>
      </c>
      <c r="I513" s="54"/>
      <c r="J513" s="54"/>
      <c r="K513" s="54"/>
      <c r="L513" s="55"/>
    </row>
    <row r="514" customFormat="false" ht="12.75" hidden="true" customHeight="false" outlineLevel="0" collapsed="false">
      <c r="A514" s="46"/>
      <c r="B514" s="47"/>
      <c r="C514" s="83" t="n">
        <v>4210</v>
      </c>
      <c r="D514" s="84" t="s">
        <v>38</v>
      </c>
      <c r="E514" s="54" t="n">
        <f aca="false">F514+L514</f>
        <v>300</v>
      </c>
      <c r="F514" s="54" t="n">
        <v>300</v>
      </c>
      <c r="G514" s="54"/>
      <c r="H514" s="54"/>
      <c r="I514" s="54"/>
      <c r="J514" s="54"/>
      <c r="K514" s="54"/>
      <c r="L514" s="55"/>
    </row>
    <row r="515" customFormat="false" ht="12.75" hidden="true" customHeight="false" outlineLevel="0" collapsed="false">
      <c r="A515" s="46"/>
      <c r="B515" s="47"/>
      <c r="C515" s="83" t="n">
        <v>4260</v>
      </c>
      <c r="D515" s="84" t="s">
        <v>145</v>
      </c>
      <c r="E515" s="54" t="n">
        <f aca="false">F515+L515</f>
        <v>330</v>
      </c>
      <c r="F515" s="54" t="n">
        <v>330</v>
      </c>
      <c r="G515" s="54"/>
      <c r="H515" s="54"/>
      <c r="I515" s="54"/>
      <c r="J515" s="54"/>
      <c r="K515" s="54"/>
      <c r="L515" s="55"/>
    </row>
    <row r="516" customFormat="false" ht="12.75" hidden="true" customHeight="false" outlineLevel="0" collapsed="false">
      <c r="A516" s="46"/>
      <c r="B516" s="47"/>
      <c r="C516" s="83" t="n">
        <v>4300</v>
      </c>
      <c r="D516" s="84" t="s">
        <v>100</v>
      </c>
      <c r="E516" s="54" t="n">
        <f aca="false">F516+L516</f>
        <v>300</v>
      </c>
      <c r="F516" s="54" t="n">
        <v>300</v>
      </c>
      <c r="G516" s="54"/>
      <c r="H516" s="54"/>
      <c r="I516" s="54"/>
      <c r="J516" s="54"/>
      <c r="K516" s="54"/>
      <c r="L516" s="55"/>
    </row>
    <row r="517" s="79" customFormat="true" ht="12.75" hidden="false" customHeight="false" outlineLevel="0" collapsed="false">
      <c r="A517" s="46"/>
      <c r="B517" s="47" t="s">
        <v>243</v>
      </c>
      <c r="C517" s="47"/>
      <c r="D517" s="108" t="s">
        <v>244</v>
      </c>
      <c r="E517" s="50" t="n">
        <f aca="false">F517+L517</f>
        <v>4000</v>
      </c>
      <c r="F517" s="50" t="n">
        <f aca="false">SUM(F511:F516)</f>
        <v>4000</v>
      </c>
      <c r="G517" s="50" t="n">
        <f aca="false">SUM(G511:G516)</f>
        <v>2600</v>
      </c>
      <c r="H517" s="50" t="n">
        <f aca="false">SUM(H511:H516)</f>
        <v>470</v>
      </c>
      <c r="I517" s="50" t="n">
        <f aca="false">SUM(I511:I516)</f>
        <v>0</v>
      </c>
      <c r="J517" s="50" t="n">
        <f aca="false">SUM(J511:J516)</f>
        <v>0</v>
      </c>
      <c r="K517" s="50" t="n">
        <f aca="false">SUM(K511:K516)</f>
        <v>0</v>
      </c>
      <c r="L517" s="51" t="n">
        <f aca="false">SUM(L511:L516)</f>
        <v>0</v>
      </c>
      <c r="M517" s="38"/>
    </row>
    <row r="518" s="79" customFormat="true" ht="12" hidden="false" customHeight="true" outlineLevel="0" collapsed="false">
      <c r="A518" s="46"/>
      <c r="B518" s="47" t="s">
        <v>245</v>
      </c>
      <c r="C518" s="47" t="s">
        <v>63</v>
      </c>
      <c r="D518" s="108" t="s">
        <v>246</v>
      </c>
      <c r="E518" s="50" t="n">
        <f aca="false">F518+L518</f>
        <v>2000</v>
      </c>
      <c r="F518" s="50" t="n">
        <v>2000</v>
      </c>
      <c r="G518" s="50"/>
      <c r="H518" s="50"/>
      <c r="I518" s="50"/>
      <c r="J518" s="50"/>
      <c r="K518" s="50"/>
      <c r="L518" s="51" t="n">
        <v>0</v>
      </c>
      <c r="M518" s="38"/>
    </row>
    <row r="519" s="79" customFormat="true" ht="12" hidden="false" customHeight="true" outlineLevel="0" collapsed="false">
      <c r="A519" s="46"/>
      <c r="B519" s="47" t="s">
        <v>247</v>
      </c>
      <c r="C519" s="48" t="n">
        <v>4440</v>
      </c>
      <c r="D519" s="108" t="s">
        <v>112</v>
      </c>
      <c r="E519" s="50" t="n">
        <f aca="false">F519+L519</f>
        <v>1788</v>
      </c>
      <c r="F519" s="50" t="n">
        <v>1788</v>
      </c>
      <c r="G519" s="50" t="n">
        <v>0</v>
      </c>
      <c r="H519" s="50" t="n">
        <v>0</v>
      </c>
      <c r="I519" s="50" t="n">
        <v>0</v>
      </c>
      <c r="J519" s="50" t="n">
        <v>0</v>
      </c>
      <c r="K519" s="50" t="n">
        <v>0</v>
      </c>
      <c r="L519" s="51" t="n">
        <v>0</v>
      </c>
      <c r="M519" s="38"/>
    </row>
    <row r="520" s="89" customFormat="true" ht="15" hidden="false" customHeight="true" outlineLevel="0" collapsed="false">
      <c r="A520" s="40" t="s">
        <v>231</v>
      </c>
      <c r="B520" s="56" t="s">
        <v>248</v>
      </c>
      <c r="C520" s="56"/>
      <c r="D520" s="56"/>
      <c r="E520" s="42" t="n">
        <f aca="false">F520+L520</f>
        <v>1411548</v>
      </c>
      <c r="F520" s="42" t="n">
        <f aca="false">F479+F498+F510+F517+F519+F518</f>
        <v>1411548</v>
      </c>
      <c r="G520" s="42" t="n">
        <f aca="false">G479+G498+G510+G517+G519+G518</f>
        <v>907900</v>
      </c>
      <c r="H520" s="42" t="n">
        <f aca="false">H479+H498+H510+H517+H519+H518</f>
        <v>152230</v>
      </c>
      <c r="I520" s="42" t="n">
        <f aca="false">I479+I498+I510+I517+I519+I518</f>
        <v>0</v>
      </c>
      <c r="J520" s="42" t="n">
        <f aca="false">J479+J498+J510+J517+J519+J518</f>
        <v>0</v>
      </c>
      <c r="K520" s="42" t="n">
        <f aca="false">K479+K498+K510+K517+K519+K518</f>
        <v>0</v>
      </c>
      <c r="L520" s="43" t="n">
        <f aca="false">L479+L498+L510+L517+L519+L518</f>
        <v>0</v>
      </c>
      <c r="M520" s="88"/>
    </row>
    <row r="521" s="89" customFormat="true" ht="15" hidden="true" customHeight="true" outlineLevel="0" collapsed="false">
      <c r="A521" s="46" t="s">
        <v>249</v>
      </c>
      <c r="B521" s="47" t="s">
        <v>250</v>
      </c>
      <c r="C521" s="52" t="n">
        <v>4240</v>
      </c>
      <c r="D521" s="82" t="s">
        <v>156</v>
      </c>
      <c r="E521" s="54" t="n">
        <f aca="false">F521+L521</f>
        <v>0</v>
      </c>
      <c r="F521" s="54" t="n">
        <v>0</v>
      </c>
      <c r="G521" s="54" t="n">
        <v>0</v>
      </c>
      <c r="H521" s="54" t="n">
        <v>0</v>
      </c>
      <c r="I521" s="54" t="n">
        <v>0</v>
      </c>
      <c r="J521" s="54" t="n">
        <v>0</v>
      </c>
      <c r="K521" s="54" t="n">
        <v>0</v>
      </c>
      <c r="L521" s="55" t="n">
        <v>0</v>
      </c>
      <c r="M521" s="88"/>
    </row>
    <row r="522" s="89" customFormat="true" ht="38.25" hidden="true" customHeight="false" outlineLevel="0" collapsed="false">
      <c r="A522" s="46"/>
      <c r="B522" s="47"/>
      <c r="C522" s="52" t="n">
        <v>2310</v>
      </c>
      <c r="D522" s="82" t="s">
        <v>251</v>
      </c>
      <c r="E522" s="54" t="n">
        <f aca="false">F522+L522</f>
        <v>15000</v>
      </c>
      <c r="F522" s="54" t="n">
        <v>15000</v>
      </c>
      <c r="G522" s="54" t="n">
        <v>0</v>
      </c>
      <c r="H522" s="54" t="n">
        <v>0</v>
      </c>
      <c r="I522" s="54" t="n">
        <f aca="false">F522</f>
        <v>15000</v>
      </c>
      <c r="J522" s="54" t="n">
        <v>0</v>
      </c>
      <c r="K522" s="54" t="n">
        <v>0</v>
      </c>
      <c r="L522" s="55" t="n">
        <v>0</v>
      </c>
      <c r="M522" s="88"/>
    </row>
    <row r="523" s="79" customFormat="true" ht="12.75" hidden="false" customHeight="false" outlineLevel="0" collapsed="false">
      <c r="A523" s="46"/>
      <c r="B523" s="47" t="s">
        <v>250</v>
      </c>
      <c r="C523" s="47"/>
      <c r="D523" s="108" t="s">
        <v>252</v>
      </c>
      <c r="E523" s="50" t="n">
        <f aca="false">F523+L523</f>
        <v>15000</v>
      </c>
      <c r="F523" s="50" t="n">
        <f aca="false">SUM(F521:F522)</f>
        <v>15000</v>
      </c>
      <c r="G523" s="50" t="n">
        <f aca="false">SUM(G521:G522)</f>
        <v>0</v>
      </c>
      <c r="H523" s="50" t="n">
        <f aca="false">SUM(H521:H522)</f>
        <v>0</v>
      </c>
      <c r="I523" s="50" t="n">
        <f aca="false">SUM(I521:I522)</f>
        <v>15000</v>
      </c>
      <c r="J523" s="50" t="n">
        <f aca="false">SUM(J521:J522)</f>
        <v>0</v>
      </c>
      <c r="K523" s="50" t="n">
        <f aca="false">SUM(K521:K522)</f>
        <v>0</v>
      </c>
      <c r="L523" s="51" t="n">
        <f aca="false">SUM(L521:L522)</f>
        <v>0</v>
      </c>
      <c r="M523" s="38"/>
    </row>
    <row r="524" s="79" customFormat="true" ht="18" hidden="false" customHeight="true" outlineLevel="0" collapsed="false">
      <c r="A524" s="46"/>
      <c r="B524" s="47" t="s">
        <v>253</v>
      </c>
      <c r="C524" s="48" t="n">
        <v>2720</v>
      </c>
      <c r="D524" s="108" t="s">
        <v>254</v>
      </c>
      <c r="E524" s="50" t="n">
        <f aca="false">F524+L524</f>
        <v>8000</v>
      </c>
      <c r="F524" s="50" t="n">
        <v>8000</v>
      </c>
      <c r="G524" s="50" t="n">
        <v>0</v>
      </c>
      <c r="H524" s="50" t="n">
        <v>0</v>
      </c>
      <c r="I524" s="50" t="n">
        <f aca="false">F524</f>
        <v>8000</v>
      </c>
      <c r="J524" s="50" t="n">
        <v>0</v>
      </c>
      <c r="K524" s="50" t="n">
        <v>0</v>
      </c>
      <c r="L524" s="51" t="n">
        <v>0</v>
      </c>
      <c r="M524" s="38"/>
    </row>
    <row r="525" customFormat="false" ht="12.75" hidden="true" customHeight="true" outlineLevel="0" collapsed="false">
      <c r="A525" s="46"/>
      <c r="B525" s="47" t="s">
        <v>255</v>
      </c>
      <c r="C525" s="83" t="n">
        <v>4210</v>
      </c>
      <c r="D525" s="84" t="s">
        <v>38</v>
      </c>
      <c r="E525" s="54" t="n">
        <f aca="false">F525+L525</f>
        <v>7000</v>
      </c>
      <c r="F525" s="54" t="n">
        <v>7000</v>
      </c>
      <c r="G525" s="54"/>
      <c r="H525" s="54"/>
      <c r="I525" s="54"/>
      <c r="J525" s="54"/>
      <c r="K525" s="54"/>
      <c r="L525" s="55"/>
    </row>
    <row r="526" customFormat="false" ht="12.75" hidden="true" customHeight="true" outlineLevel="0" collapsed="false">
      <c r="A526" s="46"/>
      <c r="B526" s="47"/>
      <c r="C526" s="83" t="n">
        <v>4300</v>
      </c>
      <c r="D526" s="84" t="s">
        <v>100</v>
      </c>
      <c r="E526" s="54" t="n">
        <f aca="false">F526+L526</f>
        <v>3000</v>
      </c>
      <c r="F526" s="54" t="n">
        <v>3000</v>
      </c>
      <c r="G526" s="54"/>
      <c r="H526" s="54"/>
      <c r="I526" s="54"/>
      <c r="J526" s="54"/>
      <c r="K526" s="54"/>
      <c r="L526" s="55"/>
    </row>
    <row r="527" s="79" customFormat="true" ht="12.75" hidden="false" customHeight="false" outlineLevel="0" collapsed="false">
      <c r="A527" s="46"/>
      <c r="B527" s="47" t="s">
        <v>255</v>
      </c>
      <c r="C527" s="47"/>
      <c r="D527" s="108" t="s">
        <v>112</v>
      </c>
      <c r="E527" s="50" t="n">
        <f aca="false">F527+L527</f>
        <v>10000</v>
      </c>
      <c r="F527" s="50" t="n">
        <f aca="false">SUM(F525:F526)</f>
        <v>10000</v>
      </c>
      <c r="G527" s="50" t="n">
        <f aca="false">SUM(G525:G526)</f>
        <v>0</v>
      </c>
      <c r="H527" s="50" t="n">
        <f aca="false">SUM(H525:H526)</f>
        <v>0</v>
      </c>
      <c r="I527" s="50" t="n">
        <f aca="false">SUM(I525:I526)</f>
        <v>0</v>
      </c>
      <c r="J527" s="50" t="n">
        <f aca="false">SUM(J525:J526)</f>
        <v>0</v>
      </c>
      <c r="K527" s="50" t="n">
        <f aca="false">SUM(K525:K526)</f>
        <v>0</v>
      </c>
      <c r="L527" s="51" t="n">
        <f aca="false">SUM(L525:L526)</f>
        <v>0</v>
      </c>
      <c r="M527" s="38"/>
    </row>
    <row r="528" s="89" customFormat="true" ht="12.75" hidden="false" customHeight="false" outlineLevel="0" collapsed="false">
      <c r="A528" s="40" t="s">
        <v>249</v>
      </c>
      <c r="B528" s="56" t="s">
        <v>256</v>
      </c>
      <c r="C528" s="56"/>
      <c r="D528" s="56"/>
      <c r="E528" s="42" t="n">
        <f aca="false">F528+L528</f>
        <v>33000</v>
      </c>
      <c r="F528" s="42" t="n">
        <f aca="false">F523+F527+F524</f>
        <v>33000</v>
      </c>
      <c r="G528" s="42" t="n">
        <f aca="false">G523+G527+G524</f>
        <v>0</v>
      </c>
      <c r="H528" s="42" t="n">
        <f aca="false">H523+H527+H524</f>
        <v>0</v>
      </c>
      <c r="I528" s="42" t="n">
        <f aca="false">I523+I527+I524</f>
        <v>23000</v>
      </c>
      <c r="J528" s="42" t="n">
        <f aca="false">J523+J527+J524</f>
        <v>0</v>
      </c>
      <c r="K528" s="42" t="n">
        <f aca="false">K523+K527+K524</f>
        <v>0</v>
      </c>
      <c r="L528" s="43" t="n">
        <f aca="false">L523+L527+L524</f>
        <v>0</v>
      </c>
      <c r="M528" s="88"/>
    </row>
    <row r="529" s="89" customFormat="true" ht="38.25" hidden="true" customHeight="false" outlineLevel="0" collapsed="false">
      <c r="A529" s="46" t="s">
        <v>257</v>
      </c>
      <c r="B529" s="47" t="s">
        <v>258</v>
      </c>
      <c r="C529" s="52" t="n">
        <v>2820</v>
      </c>
      <c r="D529" s="82" t="s">
        <v>108</v>
      </c>
      <c r="E529" s="54" t="n">
        <f aca="false">F529+L529</f>
        <v>2100</v>
      </c>
      <c r="F529" s="54" t="n">
        <v>2100</v>
      </c>
      <c r="G529" s="54" t="n">
        <v>0</v>
      </c>
      <c r="H529" s="54" t="n">
        <v>0</v>
      </c>
      <c r="I529" s="54" t="n">
        <f aca="false">F529</f>
        <v>2100</v>
      </c>
      <c r="J529" s="54" t="n">
        <v>0</v>
      </c>
      <c r="K529" s="54" t="n">
        <v>0</v>
      </c>
      <c r="L529" s="55" t="n">
        <v>0</v>
      </c>
      <c r="M529" s="88"/>
    </row>
    <row r="530" s="89" customFormat="true" ht="38.25" hidden="true" customHeight="false" outlineLevel="0" collapsed="false">
      <c r="A530" s="46"/>
      <c r="B530" s="47"/>
      <c r="C530" s="52" t="n">
        <v>2310</v>
      </c>
      <c r="D530" s="82" t="s">
        <v>251</v>
      </c>
      <c r="E530" s="54" t="n">
        <f aca="false">F530+L530</f>
        <v>2000</v>
      </c>
      <c r="F530" s="54" t="n">
        <v>2000</v>
      </c>
      <c r="G530" s="54"/>
      <c r="H530" s="54"/>
      <c r="I530" s="54" t="n">
        <f aca="false">F530</f>
        <v>2000</v>
      </c>
      <c r="J530" s="54"/>
      <c r="K530" s="54"/>
      <c r="L530" s="55"/>
      <c r="M530" s="88"/>
    </row>
    <row r="531" s="89" customFormat="true" ht="12.75" hidden="true" customHeight="false" outlineLevel="0" collapsed="false">
      <c r="A531" s="46"/>
      <c r="B531" s="47"/>
      <c r="C531" s="52" t="n">
        <v>4210</v>
      </c>
      <c r="D531" s="82" t="s">
        <v>38</v>
      </c>
      <c r="E531" s="54" t="n">
        <f aca="false">F531+L531</f>
        <v>3300</v>
      </c>
      <c r="F531" s="54" t="n">
        <v>3300</v>
      </c>
      <c r="G531" s="54"/>
      <c r="H531" s="54"/>
      <c r="I531" s="54"/>
      <c r="J531" s="54"/>
      <c r="K531" s="54"/>
      <c r="L531" s="55"/>
      <c r="M531" s="88"/>
    </row>
    <row r="532" s="79" customFormat="true" ht="12.75" hidden="true" customHeight="false" outlineLevel="0" collapsed="false">
      <c r="A532" s="46"/>
      <c r="B532" s="47"/>
      <c r="C532" s="52" t="n">
        <v>4300</v>
      </c>
      <c r="D532" s="82" t="s">
        <v>27</v>
      </c>
      <c r="E532" s="54" t="n">
        <f aca="false">F532+L532</f>
        <v>4600</v>
      </c>
      <c r="F532" s="54" t="n">
        <v>4600</v>
      </c>
      <c r="G532" s="54" t="n">
        <v>0</v>
      </c>
      <c r="H532" s="54" t="n">
        <v>0</v>
      </c>
      <c r="I532" s="54" t="n">
        <v>0</v>
      </c>
      <c r="J532" s="54" t="n">
        <v>0</v>
      </c>
      <c r="K532" s="54" t="n">
        <v>0</v>
      </c>
      <c r="L532" s="55" t="n">
        <v>0</v>
      </c>
      <c r="M532" s="38"/>
    </row>
    <row r="533" s="79" customFormat="true" ht="25.5" hidden="false" customHeight="false" outlineLevel="0" collapsed="false">
      <c r="A533" s="46"/>
      <c r="B533" s="47" t="s">
        <v>258</v>
      </c>
      <c r="C533" s="47"/>
      <c r="D533" s="108" t="s">
        <v>259</v>
      </c>
      <c r="E533" s="50" t="n">
        <f aca="false">F533+L533</f>
        <v>12000</v>
      </c>
      <c r="F533" s="50" t="n">
        <f aca="false">SUM(F529:F532)</f>
        <v>12000</v>
      </c>
      <c r="G533" s="50" t="n">
        <f aca="false">SUM(G529:G532)</f>
        <v>0</v>
      </c>
      <c r="H533" s="50" t="n">
        <f aca="false">SUM(H529:H532)</f>
        <v>0</v>
      </c>
      <c r="I533" s="50" t="n">
        <f aca="false">SUM(I529:I532)</f>
        <v>4100</v>
      </c>
      <c r="J533" s="50" t="n">
        <f aca="false">SUM(J529:J532)</f>
        <v>0</v>
      </c>
      <c r="K533" s="50" t="n">
        <f aca="false">SUM(K529:K532)</f>
        <v>0</v>
      </c>
      <c r="L533" s="51" t="n">
        <f aca="false">SUM(L529:L532)</f>
        <v>0</v>
      </c>
      <c r="M533" s="38"/>
    </row>
    <row r="534" customFormat="false" ht="12.75" hidden="true" customHeight="true" outlineLevel="0" collapsed="false">
      <c r="A534" s="46"/>
      <c r="B534" s="47" t="s">
        <v>260</v>
      </c>
      <c r="C534" s="83" t="n">
        <v>4170</v>
      </c>
      <c r="D534" s="84" t="s">
        <v>161</v>
      </c>
      <c r="E534" s="54" t="n">
        <f aca="false">F534+L534</f>
        <v>4000</v>
      </c>
      <c r="F534" s="54" t="n">
        <v>4000</v>
      </c>
      <c r="G534" s="54" t="n">
        <f aca="false">F534</f>
        <v>4000</v>
      </c>
      <c r="H534" s="54"/>
      <c r="I534" s="54"/>
      <c r="J534" s="54"/>
      <c r="K534" s="54"/>
      <c r="L534" s="55"/>
    </row>
    <row r="535" customFormat="false" ht="12.75" hidden="true" customHeight="true" outlineLevel="0" collapsed="false">
      <c r="A535" s="46"/>
      <c r="B535" s="47"/>
      <c r="C535" s="83" t="n">
        <v>4210</v>
      </c>
      <c r="D535" s="84" t="s">
        <v>38</v>
      </c>
      <c r="E535" s="54" t="n">
        <f aca="false">F535+L535</f>
        <v>7000</v>
      </c>
      <c r="F535" s="54" t="n">
        <v>7000</v>
      </c>
      <c r="G535" s="54"/>
      <c r="H535" s="54"/>
      <c r="I535" s="54"/>
      <c r="J535" s="54"/>
      <c r="K535" s="54"/>
      <c r="L535" s="55"/>
    </row>
    <row r="536" customFormat="false" ht="12.75" hidden="true" customHeight="true" outlineLevel="0" collapsed="false">
      <c r="A536" s="46"/>
      <c r="B536" s="47"/>
      <c r="C536" s="83" t="n">
        <v>4300</v>
      </c>
      <c r="D536" s="84" t="s">
        <v>27</v>
      </c>
      <c r="E536" s="54" t="n">
        <f aca="false">F536+L536</f>
        <v>11800</v>
      </c>
      <c r="F536" s="54" t="n">
        <v>11800</v>
      </c>
      <c r="G536" s="54"/>
      <c r="H536" s="54"/>
      <c r="I536" s="54"/>
      <c r="J536" s="54"/>
      <c r="K536" s="54"/>
      <c r="L536" s="55"/>
    </row>
    <row r="537" customFormat="false" ht="12.75" hidden="true" customHeight="true" outlineLevel="0" collapsed="false">
      <c r="A537" s="46"/>
      <c r="B537" s="47"/>
      <c r="C537" s="83" t="n">
        <v>4410</v>
      </c>
      <c r="D537" s="84" t="s">
        <v>45</v>
      </c>
      <c r="E537" s="54" t="n">
        <f aca="false">F537+L537</f>
        <v>1000</v>
      </c>
      <c r="F537" s="54" t="n">
        <v>1000</v>
      </c>
      <c r="G537" s="54"/>
      <c r="H537" s="54"/>
      <c r="I537" s="54"/>
      <c r="J537" s="54"/>
      <c r="K537" s="54"/>
      <c r="L537" s="55"/>
    </row>
    <row r="538" customFormat="false" ht="12.75" hidden="true" customHeight="true" outlineLevel="0" collapsed="false">
      <c r="A538" s="46"/>
      <c r="B538" s="47"/>
      <c r="C538" s="83" t="n">
        <v>4430</v>
      </c>
      <c r="D538" s="84" t="s">
        <v>46</v>
      </c>
      <c r="E538" s="54" t="n">
        <f aca="false">F538+L538</f>
        <v>200</v>
      </c>
      <c r="F538" s="54" t="n">
        <v>200</v>
      </c>
      <c r="G538" s="54"/>
      <c r="H538" s="54"/>
      <c r="I538" s="54"/>
      <c r="J538" s="54"/>
      <c r="K538" s="54"/>
      <c r="L538" s="55"/>
    </row>
    <row r="539" s="79" customFormat="true" ht="12.75" hidden="false" customHeight="false" outlineLevel="0" collapsed="false">
      <c r="A539" s="46"/>
      <c r="B539" s="47" t="s">
        <v>260</v>
      </c>
      <c r="C539" s="47"/>
      <c r="D539" s="108" t="s">
        <v>112</v>
      </c>
      <c r="E539" s="50" t="n">
        <f aca="false">F539+L539</f>
        <v>24000</v>
      </c>
      <c r="F539" s="50" t="n">
        <f aca="false">SUM(F534:F538)</f>
        <v>24000</v>
      </c>
      <c r="G539" s="50" t="n">
        <f aca="false">SUM(G534:G538)</f>
        <v>4000</v>
      </c>
      <c r="H539" s="50" t="n">
        <f aca="false">SUM(H534:H538)</f>
        <v>0</v>
      </c>
      <c r="I539" s="50" t="n">
        <f aca="false">SUM(I534:I538)</f>
        <v>0</v>
      </c>
      <c r="J539" s="50" t="n">
        <f aca="false">SUM(J534:J538)</f>
        <v>0</v>
      </c>
      <c r="K539" s="50" t="n">
        <f aca="false">SUM(K534:K538)</f>
        <v>0</v>
      </c>
      <c r="L539" s="51" t="n">
        <f aca="false">SUM(L534:L538)</f>
        <v>0</v>
      </c>
      <c r="M539" s="38"/>
    </row>
    <row r="540" s="89" customFormat="true" ht="13.5" hidden="false" customHeight="false" outlineLevel="0" collapsed="false">
      <c r="A540" s="109" t="s">
        <v>257</v>
      </c>
      <c r="B540" s="110" t="s">
        <v>261</v>
      </c>
      <c r="C540" s="110"/>
      <c r="D540" s="110"/>
      <c r="E540" s="111" t="n">
        <f aca="false">F540+L540</f>
        <v>36000</v>
      </c>
      <c r="F540" s="111" t="n">
        <f aca="false">F533+F539</f>
        <v>36000</v>
      </c>
      <c r="G540" s="111" t="n">
        <f aca="false">G533+G539</f>
        <v>4000</v>
      </c>
      <c r="H540" s="111" t="n">
        <f aca="false">H533+H539</f>
        <v>0</v>
      </c>
      <c r="I540" s="111" t="n">
        <f aca="false">I533+I539</f>
        <v>4100</v>
      </c>
      <c r="J540" s="111" t="n">
        <f aca="false">J533+J539</f>
        <v>0</v>
      </c>
      <c r="K540" s="111" t="n">
        <f aca="false">K533+K539</f>
        <v>0</v>
      </c>
      <c r="L540" s="112" t="n">
        <f aca="false">L533+L539</f>
        <v>0</v>
      </c>
      <c r="M540" s="88"/>
    </row>
    <row r="541" customFormat="false" ht="14.25" hidden="false" customHeight="false" outlineLevel="0" collapsed="false">
      <c r="A541" s="113" t="s">
        <v>262</v>
      </c>
      <c r="B541" s="113"/>
      <c r="C541" s="113"/>
      <c r="D541" s="113"/>
      <c r="E541" s="114" t="n">
        <f aca="false">E11+E16+E43+E58+E82+E142+E178+E181+E183+E313+E317+E402+E458+E520+E528+E540+E48+E147</f>
        <v>39737182</v>
      </c>
      <c r="F541" s="114" t="n">
        <f aca="false">F11+F16+F43+F58+F82+F142+F178+F181+F183+F313+F317+F402+F458+F520+F528+F540+F48+F147</f>
        <v>36499494</v>
      </c>
      <c r="G541" s="114" t="n">
        <f aca="false">G11+G16+G43+G58+G82+G142+G178+G181+G183+G313+G317+G402+G458+G520+G528+G540+G48+G147</f>
        <v>20393622</v>
      </c>
      <c r="H541" s="114" t="n">
        <f aca="false">H11+H16+H43+H58+H82+H142+H178+H181+H183+H313+H317+H402+H458+H520+H528+H540+H48+H147</f>
        <v>3924575</v>
      </c>
      <c r="I541" s="114" t="n">
        <f aca="false">I11+I16+I43+I58+I82+I142+I178+I181+I183+I313+I317+I402+I458+I520+I528+I540+I48+I147</f>
        <v>2249506</v>
      </c>
      <c r="J541" s="114" t="n">
        <f aca="false">J11+J16+J43+J58+J82+J142+J178+J181+J183+J313+J317+J402+J458+J520+J528+J540+J48+J147</f>
        <v>606075</v>
      </c>
      <c r="K541" s="114" t="n">
        <f aca="false">K11+K16+K43+K58+K82+K142+K178+K181+K183+K313+K317+K402+K458+K520+K528+K540+K48+K147</f>
        <v>66400</v>
      </c>
      <c r="L541" s="115" t="n">
        <f aca="false">L11+L16+L43+L58+L82+L142+L178+L181+L183+L313+L317+L402+L458+L520+L528+L540+L48+L147</f>
        <v>3237688</v>
      </c>
    </row>
    <row r="542" customFormat="false" ht="13.5" hidden="false" customHeight="false" outlineLevel="0" collapsed="false">
      <c r="A542" s="116" t="s">
        <v>263</v>
      </c>
      <c r="B542" s="116"/>
      <c r="C542" s="116"/>
      <c r="D542" s="116"/>
      <c r="E542" s="116"/>
      <c r="F542" s="116"/>
    </row>
    <row r="543" customFormat="false" ht="13.5" hidden="false" customHeight="false" outlineLevel="0" collapsed="false">
      <c r="G543" s="117" t="s">
        <v>264</v>
      </c>
      <c r="H543" s="117"/>
      <c r="I543" s="117"/>
    </row>
    <row r="544" customFormat="false" ht="13.5" hidden="false" customHeight="false" outlineLevel="0" collapsed="false">
      <c r="G544" s="117" t="s">
        <v>265</v>
      </c>
      <c r="H544" s="117"/>
      <c r="I544" s="117"/>
    </row>
    <row r="545" customFormat="false" ht="13.5" hidden="false" customHeight="false" outlineLevel="0" collapsed="false">
      <c r="G545" s="117" t="s">
        <v>266</v>
      </c>
      <c r="H545" s="117"/>
      <c r="I545" s="117"/>
    </row>
    <row r="546" customFormat="false" ht="13.5" hidden="false" customHeight="false" outlineLevel="0" collapsed="false">
      <c r="G546" s="117" t="s">
        <v>267</v>
      </c>
      <c r="H546" s="117"/>
      <c r="I546" s="117"/>
    </row>
    <row r="547" customFormat="false" ht="13.5" hidden="false" customHeight="false" outlineLevel="0" collapsed="false">
      <c r="G547" s="117" t="s">
        <v>268</v>
      </c>
      <c r="H547" s="117"/>
      <c r="I547" s="117"/>
    </row>
    <row r="548" customFormat="false" ht="13.5" hidden="false" customHeight="false" outlineLevel="0" collapsed="false">
      <c r="G548" s="117" t="s">
        <v>269</v>
      </c>
      <c r="H548" s="117"/>
      <c r="I548" s="117"/>
    </row>
  </sheetData>
  <mergeCells count="125">
    <mergeCell ref="I1:L1"/>
    <mergeCell ref="I2:L2"/>
    <mergeCell ref="A3:N4"/>
    <mergeCell ref="A6:A8"/>
    <mergeCell ref="B6:B8"/>
    <mergeCell ref="C6:C8"/>
    <mergeCell ref="D6:D8"/>
    <mergeCell ref="E6:E8"/>
    <mergeCell ref="F6:L6"/>
    <mergeCell ref="F7:F8"/>
    <mergeCell ref="G7:K7"/>
    <mergeCell ref="L7:L8"/>
    <mergeCell ref="B11:D11"/>
    <mergeCell ref="A12:A15"/>
    <mergeCell ref="B13:B14"/>
    <mergeCell ref="B15:C15"/>
    <mergeCell ref="B16:D16"/>
    <mergeCell ref="A17:A42"/>
    <mergeCell ref="B17:B41"/>
    <mergeCell ref="B42:C42"/>
    <mergeCell ref="B43:D43"/>
    <mergeCell ref="A44:A47"/>
    <mergeCell ref="B44:B46"/>
    <mergeCell ref="B47:C47"/>
    <mergeCell ref="B48:D48"/>
    <mergeCell ref="A49:A57"/>
    <mergeCell ref="B49:B56"/>
    <mergeCell ref="B57:C57"/>
    <mergeCell ref="B58:D58"/>
    <mergeCell ref="A59:A81"/>
    <mergeCell ref="B61:B80"/>
    <mergeCell ref="B81:C81"/>
    <mergeCell ref="B82:D82"/>
    <mergeCell ref="A83:A141"/>
    <mergeCell ref="B83:B88"/>
    <mergeCell ref="B89:C89"/>
    <mergeCell ref="B90:B100"/>
    <mergeCell ref="B101:C101"/>
    <mergeCell ref="B102:B128"/>
    <mergeCell ref="B129:C129"/>
    <mergeCell ref="B130:B131"/>
    <mergeCell ref="B132:C132"/>
    <mergeCell ref="B133:B137"/>
    <mergeCell ref="B138:C138"/>
    <mergeCell ref="B139:B140"/>
    <mergeCell ref="B141:C141"/>
    <mergeCell ref="B142:D142"/>
    <mergeCell ref="A143:A146"/>
    <mergeCell ref="B143:B145"/>
    <mergeCell ref="B146:C146"/>
    <mergeCell ref="B147:D147"/>
    <mergeCell ref="A148:A177"/>
    <mergeCell ref="B148:B176"/>
    <mergeCell ref="B177:C177"/>
    <mergeCell ref="B178:D178"/>
    <mergeCell ref="A179:A180"/>
    <mergeCell ref="B181:D181"/>
    <mergeCell ref="B183:D183"/>
    <mergeCell ref="A184:A312"/>
    <mergeCell ref="B184:B205"/>
    <mergeCell ref="B206:C206"/>
    <mergeCell ref="B207:B224"/>
    <mergeCell ref="B225:C225"/>
    <mergeCell ref="B227:B247"/>
    <mergeCell ref="B248:C248"/>
    <mergeCell ref="B249:B272"/>
    <mergeCell ref="B273:C273"/>
    <mergeCell ref="B274:B285"/>
    <mergeCell ref="B286:C286"/>
    <mergeCell ref="B287:B288"/>
    <mergeCell ref="B289:C289"/>
    <mergeCell ref="B290:B304"/>
    <mergeCell ref="B305:C305"/>
    <mergeCell ref="B306:B311"/>
    <mergeCell ref="B312:C312"/>
    <mergeCell ref="B313:D313"/>
    <mergeCell ref="A314:A316"/>
    <mergeCell ref="B317:D317"/>
    <mergeCell ref="A318:A401"/>
    <mergeCell ref="B318:B340"/>
    <mergeCell ref="B341:C341"/>
    <mergeCell ref="B342:B365"/>
    <mergeCell ref="B366:C366"/>
    <mergeCell ref="B367:B368"/>
    <mergeCell ref="B369:C369"/>
    <mergeCell ref="B370:B388"/>
    <mergeCell ref="B389:C389"/>
    <mergeCell ref="B390:B398"/>
    <mergeCell ref="B399:C399"/>
    <mergeCell ref="B401:C401"/>
    <mergeCell ref="B402:D402"/>
    <mergeCell ref="A403:A457"/>
    <mergeCell ref="B404:B420"/>
    <mergeCell ref="B421:C421"/>
    <mergeCell ref="B422:B425"/>
    <mergeCell ref="B426:C426"/>
    <mergeCell ref="B427:B451"/>
    <mergeCell ref="B452:C452"/>
    <mergeCell ref="B453:B456"/>
    <mergeCell ref="B457:C457"/>
    <mergeCell ref="B458:D458"/>
    <mergeCell ref="A459:A519"/>
    <mergeCell ref="B459:B478"/>
    <mergeCell ref="B479:C479"/>
    <mergeCell ref="B480:B497"/>
    <mergeCell ref="B498:C498"/>
    <mergeCell ref="B499:B509"/>
    <mergeCell ref="B510:C510"/>
    <mergeCell ref="B511:B516"/>
    <mergeCell ref="B517:C517"/>
    <mergeCell ref="B520:D520"/>
    <mergeCell ref="A521:A527"/>
    <mergeCell ref="B521:B522"/>
    <mergeCell ref="B523:C523"/>
    <mergeCell ref="B525:B526"/>
    <mergeCell ref="B527:C527"/>
    <mergeCell ref="B528:D528"/>
    <mergeCell ref="A529:A539"/>
    <mergeCell ref="B529:B532"/>
    <mergeCell ref="B533:C533"/>
    <mergeCell ref="B534:B538"/>
    <mergeCell ref="B539:C539"/>
    <mergeCell ref="B540:D540"/>
    <mergeCell ref="A541:D541"/>
    <mergeCell ref="A542:F542"/>
  </mergeCells>
  <printOptions headings="false" gridLines="false" gridLinesSet="true" horizontalCentered="false" verticalCentered="false"/>
  <pageMargins left="0.196527777777778" right="0.196527777777778" top="0.39375" bottom="0.590972222222222" header="0.511811023622047" footer="0.315277777777778"/>
  <pageSetup paperSize="9" scale="83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L&amp;P</oddFooter>
  </headerFooter>
  <rowBreaks count="1" manualBreakCount="1">
    <brk id="181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0:21:08Z</dcterms:created>
  <dc:creator>Starostwo Powiatowe</dc:creator>
  <dc:description/>
  <dc:language>en-US</dc:language>
  <cp:lastModifiedBy>Starostwo Powiatowe</cp:lastModifiedBy>
  <cp:lastPrinted>2008-12-17T09:18:21Z</cp:lastPrinted>
  <dcterms:modified xsi:type="dcterms:W3CDTF">2008-12-17T09:18:32Z</dcterms:modified>
  <cp:revision>0</cp:revision>
  <dc:subject/>
  <dc:title/>
</cp:coreProperties>
</file>