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60">
  <si>
    <t xml:space="preserve">Załącznik nr 2</t>
  </si>
  <si>
    <t xml:space="preserve">do uchwały budżetowej Powiatu Sępoleńskiego na rok 2008</t>
  </si>
  <si>
    <t xml:space="preserve">Wydatki budżetowe powiatu na 2008 rok</t>
  </si>
  <si>
    <t xml:space="preserve">w złotych</t>
  </si>
  <si>
    <t xml:space="preserve">Dział</t>
  </si>
  <si>
    <t xml:space="preserve">Rozdział</t>
  </si>
  <si>
    <t xml:space="preserve">§*</t>
  </si>
  <si>
    <t xml:space="preserve">Nazwa</t>
  </si>
  <si>
    <t xml:space="preserve">Plan na 2008 r.    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</t>
  </si>
  <si>
    <t xml:space="preserve">01005</t>
  </si>
  <si>
    <t xml:space="preserve">Parce geodezyjno- urządzeniowe na potrzeby rolnictwa</t>
  </si>
  <si>
    <t xml:space="preserve">Rolnictwo i lesnictwo</t>
  </si>
  <si>
    <t xml:space="preserve">020</t>
  </si>
  <si>
    <t xml:space="preserve">02001</t>
  </si>
  <si>
    <t xml:space="preserve">Gospodarka leśna</t>
  </si>
  <si>
    <t xml:space="preserve">02002</t>
  </si>
  <si>
    <t xml:space="preserve">Zakup materiałów i wyposazenia</t>
  </si>
  <si>
    <t xml:space="preserve">Zakup usług pozostałych</t>
  </si>
  <si>
    <t xml:space="preserve">Nadzór na gospodarką leśna</t>
  </si>
  <si>
    <t xml:space="preserve">Leśnictwo</t>
  </si>
  <si>
    <t xml:space="preserve">600</t>
  </si>
  <si>
    <t xml:space="preserve">60014</t>
  </si>
  <si>
    <t xml:space="preserve">Wydatki osobowe nie zaliczane do wyn.</t>
  </si>
  <si>
    <t xml:space="preserve">Wynagrodzenie osobowe pracowników</t>
  </si>
  <si>
    <t xml:space="preserve">Dodatkowe wynagrodzenie roczne</t>
  </si>
  <si>
    <t xml:space="preserve">Składki na ubezpieczenia społeczne</t>
  </si>
  <si>
    <t xml:space="preserve">Składki Funduszu Pracy</t>
  </si>
  <si>
    <t xml:space="preserve">Nagrody motywacyjn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usług telekomunikacyjnych telefoni komórkowej</t>
  </si>
  <si>
    <t xml:space="preserve">Opłaty z tytułu usług telekomunikacyjnych telefoni stacjonarnej</t>
  </si>
  <si>
    <t xml:space="preserve">Podróże służbowe krajowe</t>
  </si>
  <si>
    <t xml:space="preserve">Różne opłaty i składki </t>
  </si>
  <si>
    <t xml:space="preserve">Odpisy na ZFŚS</t>
  </si>
  <si>
    <t xml:space="preserve">Podatek od nieruchomosci</t>
  </si>
  <si>
    <t xml:space="preserve">Pozostałe podatki na rzecz budżetu jst</t>
  </si>
  <si>
    <t xml:space="preserve">Opłaty na rzecz budżetów jst</t>
  </si>
  <si>
    <t xml:space="preserve">Szkolenie pracowników nie będącymi członkami korpusu służby cywilnej</t>
  </si>
  <si>
    <t xml:space="preserve">Zakup materiałów papierniczych do sprzętu drukarskiego i urządzeń kserograficznych</t>
  </si>
  <si>
    <t xml:space="preserve">Zakup akcesoriów komputerowych, w tym programów i lcencji</t>
  </si>
  <si>
    <t xml:space="preserve">Dotacja celowa na pomoc finansową udzieloną miedzy jst na dofinansowanie własnych zadań i zakupów inwestycyjnych</t>
  </si>
  <si>
    <t xml:space="preserve">Wydatki inwestycyjne jednostek budżetowych</t>
  </si>
  <si>
    <t xml:space="preserve">Drogi publiczne i powiatowe</t>
  </si>
  <si>
    <t xml:space="preserve">Transport i łączność</t>
  </si>
  <si>
    <t xml:space="preserve">630</t>
  </si>
  <si>
    <t xml:space="preserve">63003</t>
  </si>
  <si>
    <t xml:space="preserve">4210</t>
  </si>
  <si>
    <t xml:space="preserve">2820</t>
  </si>
  <si>
    <t xml:space="preserve">Dotacja celowa z budżetu na finasowanie zadań zleconych do realizacji stowarzyszeniom</t>
  </si>
  <si>
    <t xml:space="preserve">4300</t>
  </si>
  <si>
    <t xml:space="preserve">Zadania w zakresie upowszechniania turystyki</t>
  </si>
  <si>
    <t xml:space="preserve">Turystyka</t>
  </si>
  <si>
    <t xml:space="preserve">700</t>
  </si>
  <si>
    <t xml:space="preserve">70005</t>
  </si>
  <si>
    <t xml:space="preserve">Składki na ubezpieczenie społeczne</t>
  </si>
  <si>
    <t xml:space="preserve">Kary i odszkodowania wypłacane na rzecz osób fizycznych</t>
  </si>
  <si>
    <t xml:space="preserve">Podatek od nieruchomości</t>
  </si>
  <si>
    <t xml:space="preserve">Gospodarka gruntami i nieruchomościami</t>
  </si>
  <si>
    <t xml:space="preserve">Gospodarka mieszkaniowa</t>
  </si>
  <si>
    <t xml:space="preserve">710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Wynagrodzenia członków korpusu cywilnego</t>
  </si>
  <si>
    <t xml:space="preserve">dodatkowe wynagrodzenie roczne</t>
  </si>
  <si>
    <t xml:space="preserve">składki Funduszu Pracy</t>
  </si>
  <si>
    <t xml:space="preserve">Opłaty czynszowe za pomieszczenie biurowe</t>
  </si>
  <si>
    <t xml:space="preserve">Podróze słuzbowe krajowe </t>
  </si>
  <si>
    <t xml:space="preserve">Szkolenie członków korpusu służby cywilnej</t>
  </si>
  <si>
    <t xml:space="preserve">Nadzór budowlany</t>
  </si>
  <si>
    <t xml:space="preserve">Działalność usługowa</t>
  </si>
  <si>
    <t xml:space="preserve">750</t>
  </si>
  <si>
    <t xml:space="preserve">75011</t>
  </si>
  <si>
    <t xml:space="preserve">Urzędy Wojewódzkie</t>
  </si>
  <si>
    <t xml:space="preserve">75019</t>
  </si>
  <si>
    <t xml:space="preserve">Różne wydatki na rzecz osób fizycznych</t>
  </si>
  <si>
    <t xml:space="preserve">Wynagrodzenia bezosobowe</t>
  </si>
  <si>
    <t xml:space="preserve">Rada Powiatu</t>
  </si>
  <si>
    <t xml:space="preserve">75020</t>
  </si>
  <si>
    <t xml:space="preserve">Dotacje celowe przekazane gminie na zadania bieżące realizowane na podstawie porozumień między jst.</t>
  </si>
  <si>
    <t xml:space="preserve">Wynagrozdenia bezosobowe</t>
  </si>
  <si>
    <t xml:space="preserve">Wpłaty na PFRON</t>
  </si>
  <si>
    <t xml:space="preserve">Zakup leków i mat.medycznych</t>
  </si>
  <si>
    <t xml:space="preserve">zakup usług pozostałych</t>
  </si>
  <si>
    <t xml:space="preserve">Zakup usług obejmujacy tłumaczenia</t>
  </si>
  <si>
    <t xml:space="preserve">6060</t>
  </si>
  <si>
    <t xml:space="preserve">Wydatki na zakupy inwestycyjne jednostek budżetowych</t>
  </si>
  <si>
    <t xml:space="preserve">Starostwo Powiatowe</t>
  </si>
  <si>
    <t xml:space="preserve">75045</t>
  </si>
  <si>
    <t xml:space="preserve">Komisje poborowe</t>
  </si>
  <si>
    <t xml:space="preserve">75075</t>
  </si>
  <si>
    <t xml:space="preserve">2310</t>
  </si>
  <si>
    <t xml:space="preserve">Dotacja celowa z budzetu na finansowanie zadań zleconych do realizacji stowarzyszeniom</t>
  </si>
  <si>
    <t xml:space="preserve">4170</t>
  </si>
  <si>
    <t xml:space="preserve">Promocja jednostek samorządu terytorialnego</t>
  </si>
  <si>
    <t xml:space="preserve">Administarcja publiczna</t>
  </si>
  <si>
    <t xml:space="preserve">754</t>
  </si>
  <si>
    <t xml:space="preserve">75411</t>
  </si>
  <si>
    <t xml:space="preserve">Wydatki osobowe nie zaliczane do uposażeń wypłacane żołnierzom i funkcjonariuszom</t>
  </si>
  <si>
    <t xml:space="preserve">Wynagrodzenie osobowe członków korpusu sł. Cywilnej</t>
  </si>
  <si>
    <t xml:space="preserve">Uposażenie funkcjonariuszy</t>
  </si>
  <si>
    <t xml:space="preserve">Pozostałe wynagrodzenie funkcjonariuszy</t>
  </si>
  <si>
    <t xml:space="preserve">Nagrody roczne dla funkcjonariuszy</t>
  </si>
  <si>
    <t xml:space="preserve">Równoważniki pieniężne i ekw. Dla funkcj.</t>
  </si>
  <si>
    <t xml:space="preserve">Zakup sprzętu i uxbrojenia</t>
  </si>
  <si>
    <t xml:space="preserve">4520</t>
  </si>
  <si>
    <t xml:space="preserve">Opłaty na rzecz budżetu jst.</t>
  </si>
  <si>
    <t xml:space="preserve">4740</t>
  </si>
  <si>
    <t xml:space="preserve">4750</t>
  </si>
  <si>
    <t xml:space="preserve">Komenda powiatowa PSP</t>
  </si>
  <si>
    <t xml:space="preserve">Bezpieczeństwo publiczne i ochrona p.poż.</t>
  </si>
  <si>
    <t xml:space="preserve">757</t>
  </si>
  <si>
    <t xml:space="preserve">75702</t>
  </si>
  <si>
    <t xml:space="preserve">Obsługa kredytów podmiotów krajowych</t>
  </si>
  <si>
    <t xml:space="preserve">75704</t>
  </si>
  <si>
    <t xml:space="preserve">Rozliczenie z tyt.gwar. I por. udzielonych przez jst</t>
  </si>
  <si>
    <t xml:space="preserve">Obsługa długu publicznego</t>
  </si>
  <si>
    <t xml:space="preserve">758</t>
  </si>
  <si>
    <t xml:space="preserve">75818</t>
  </si>
  <si>
    <t xml:space="preserve">Rezerwa ogólna i celowa</t>
  </si>
  <si>
    <t xml:space="preserve">Różne rozliczenia</t>
  </si>
  <si>
    <t xml:space="preserve">801</t>
  </si>
  <si>
    <t xml:space="preserve">80102</t>
  </si>
  <si>
    <t xml:space="preserve">zakup energii</t>
  </si>
  <si>
    <t xml:space="preserve">różne opłaty i składki </t>
  </si>
  <si>
    <t xml:space="preserve">Szkoły podstawowe specjalne</t>
  </si>
  <si>
    <t xml:space="preserve">80111</t>
  </si>
  <si>
    <t xml:space="preserve">zakup pomocy naukowych</t>
  </si>
  <si>
    <t xml:space="preserve">zakup usług zdrowotnych</t>
  </si>
  <si>
    <t xml:space="preserve">Gimnazja specjalne</t>
  </si>
  <si>
    <t xml:space="preserve">80113</t>
  </si>
  <si>
    <t xml:space="preserve">Dowożenie uczniów do szkól</t>
  </si>
  <si>
    <t xml:space="preserve">80120</t>
  </si>
  <si>
    <t xml:space="preserve">4240</t>
  </si>
  <si>
    <t xml:space="preserve">Zakup pomocy naukowych</t>
  </si>
  <si>
    <t xml:space="preserve">4280</t>
  </si>
  <si>
    <t xml:space="preserve">Licea ogólnokształcące</t>
  </si>
  <si>
    <t xml:space="preserve">80130</t>
  </si>
  <si>
    <t xml:space="preserve">Dotacje celowe przekazane dla powiatu na zadania bież. Realizowane na podst. Porozumień między jst </t>
  </si>
  <si>
    <t xml:space="preserve">PFRON</t>
  </si>
  <si>
    <t xml:space="preserve">Wynagrodzenie bezosobowe</t>
  </si>
  <si>
    <t xml:space="preserve">zakup usług remontowych</t>
  </si>
  <si>
    <t xml:space="preserve">Szkoły zawodowe</t>
  </si>
  <si>
    <t xml:space="preserve">80134</t>
  </si>
  <si>
    <t xml:space="preserve">Szkoły zawodowe specjalne</t>
  </si>
  <si>
    <t xml:space="preserve">80146</t>
  </si>
  <si>
    <t xml:space="preserve">Dokształcenie i doaskonalenie zawodowe</t>
  </si>
  <si>
    <t xml:space="preserve">80148</t>
  </si>
  <si>
    <t xml:space="preserve">składki na ubezpieczenie społeczne</t>
  </si>
  <si>
    <t xml:space="preserve">zakup materiałów i wyposażenia</t>
  </si>
  <si>
    <t xml:space="preserve">zakup srodków żywności</t>
  </si>
  <si>
    <t xml:space="preserve">odpisy na ZFŚS</t>
  </si>
  <si>
    <t xml:space="preserve">Stołówki szkolne</t>
  </si>
  <si>
    <t xml:space="preserve">80195</t>
  </si>
  <si>
    <t xml:space="preserve">Dotacja podmiotowa z budżetu dla niepublicznej jednostki systemu oświaty</t>
  </si>
  <si>
    <t xml:space="preserve">Dotacje celowe przekazane dla samorządu województwa na zadania bieżące realizowane na podstawie porozumień między jst</t>
  </si>
  <si>
    <t xml:space="preserve">Pozostała działalność</t>
  </si>
  <si>
    <t xml:space="preserve">Oswiata i wychowanie</t>
  </si>
  <si>
    <t xml:space="preserve">851</t>
  </si>
  <si>
    <t xml:space="preserve">85111</t>
  </si>
  <si>
    <t xml:space="preserve">szpitale ogólne</t>
  </si>
  <si>
    <t xml:space="preserve">85156</t>
  </si>
  <si>
    <t xml:space="preserve">4130</t>
  </si>
  <si>
    <t xml:space="preserve">Składki na ubezpieczenia zdrowotne dla osób nie objetych obowiązkiem ubezpieczenia zdrowotnego</t>
  </si>
  <si>
    <t xml:space="preserve">Ochrona zdrowia</t>
  </si>
  <si>
    <t xml:space="preserve">852</t>
  </si>
  <si>
    <t xml:space="preserve">85201</t>
  </si>
  <si>
    <t xml:space="preserve">Dotacje celowe przekazane dla powiatu na zadania bieżące realizowane na podstawie porozumien między jst </t>
  </si>
  <si>
    <t xml:space="preserve">Wydatki osobowe niezaliczne do wynagrodzeń</t>
  </si>
  <si>
    <t xml:space="preserve">Świadczenia społeczne</t>
  </si>
  <si>
    <t xml:space="preserve">Wynagrodzenia osobowe pracowników </t>
  </si>
  <si>
    <t xml:space="preserve">Zakup srodków żywności</t>
  </si>
  <si>
    <t xml:space="preserve">Placówki opiekuńczo- wychowawcze</t>
  </si>
  <si>
    <t xml:space="preserve">85202</t>
  </si>
  <si>
    <t xml:space="preserve">Dotacja podmiotowa z budżetu dla jednostek niezaliczanych do sfp</t>
  </si>
  <si>
    <t xml:space="preserve">Zakup środków żywności</t>
  </si>
  <si>
    <t xml:space="preserve">Domy pomocy społecznej</t>
  </si>
  <si>
    <t xml:space="preserve">85204</t>
  </si>
  <si>
    <t xml:space="preserve">Dotacje celowe realizowane na podstawie porozumien </t>
  </si>
  <si>
    <t xml:space="preserve">Rodziny zastępcze</t>
  </si>
  <si>
    <t xml:space="preserve">85218</t>
  </si>
  <si>
    <t xml:space="preserve">Wynagrodeznia bezosobowe</t>
  </si>
  <si>
    <t xml:space="preserve">Powiatowe centra pomocy rodzinie</t>
  </si>
  <si>
    <t xml:space="preserve">85220</t>
  </si>
  <si>
    <t xml:space="preserve">Zakup materaiałów i wyoposażenia</t>
  </si>
  <si>
    <t xml:space="preserve">Jednostki specjalistycznego poradnictwa, mieszkania chronione i ośdrodki interwencji kryzysowej</t>
  </si>
  <si>
    <t xml:space="preserve">Pomoc społeczna</t>
  </si>
  <si>
    <t xml:space="preserve">853</t>
  </si>
  <si>
    <t xml:space="preserve">85311</t>
  </si>
  <si>
    <t xml:space="preserve">Rehabilitacja zawodowa i społeczna osób niepełnosprawnych</t>
  </si>
  <si>
    <t xml:space="preserve">85321</t>
  </si>
  <si>
    <t xml:space="preserve">Wydatki osobowe niezaliczane do wynagrodzeń</t>
  </si>
  <si>
    <t xml:space="preserve">Dodatkowe wynagrodzenia roczne</t>
  </si>
  <si>
    <t xml:space="preserve">Składki na Fundusz Pracy</t>
  </si>
  <si>
    <t xml:space="preserve">zespoły ds. orzekania o stopniu niesprawności</t>
  </si>
  <si>
    <t xml:space="preserve">85324</t>
  </si>
  <si>
    <t xml:space="preserve">85333</t>
  </si>
  <si>
    <t xml:space="preserve">Zakład Usług Zdrowotnych</t>
  </si>
  <si>
    <t xml:space="preserve">Opłaty z tytułu usług telekomunikacyjnych telefonii komórkowej</t>
  </si>
  <si>
    <t xml:space="preserve">Powiatowe urzędy pracy</t>
  </si>
  <si>
    <t xml:space="preserve">85395</t>
  </si>
  <si>
    <t xml:space="preserve">3110</t>
  </si>
  <si>
    <t xml:space="preserve">4010</t>
  </si>
  <si>
    <t xml:space="preserve">4110</t>
  </si>
  <si>
    <t xml:space="preserve">Pozostałe zadania w zakresie polityki społecznej</t>
  </si>
  <si>
    <t xml:space="preserve">854</t>
  </si>
  <si>
    <t xml:space="preserve">85406</t>
  </si>
  <si>
    <t xml:space="preserve">Poradnie psychologiczno - pedagogiczne</t>
  </si>
  <si>
    <t xml:space="preserve">85410</t>
  </si>
  <si>
    <t xml:space="preserve">Internaty i bursy szkolne</t>
  </si>
  <si>
    <t xml:space="preserve">85415</t>
  </si>
  <si>
    <t xml:space="preserve">3240</t>
  </si>
  <si>
    <t xml:space="preserve">Stypendia dla uczniów</t>
  </si>
  <si>
    <t xml:space="preserve">3248</t>
  </si>
  <si>
    <t xml:space="preserve">3249</t>
  </si>
  <si>
    <t xml:space="preserve">4118</t>
  </si>
  <si>
    <t xml:space="preserve">Pomoc materialna dla uczniów</t>
  </si>
  <si>
    <t xml:space="preserve">85417</t>
  </si>
  <si>
    <t xml:space="preserve">Szkolne schroniska młodzieżowe</t>
  </si>
  <si>
    <t xml:space="preserve">85446</t>
  </si>
  <si>
    <t xml:space="preserve">Dokształcenie i doskonalenie nauczycieli</t>
  </si>
  <si>
    <t xml:space="preserve">85495</t>
  </si>
  <si>
    <t xml:space="preserve">Edukacyjna opieka wychowawcza</t>
  </si>
  <si>
    <t xml:space="preserve">921</t>
  </si>
  <si>
    <t xml:space="preserve">92116</t>
  </si>
  <si>
    <t xml:space="preserve">Dotacje celowe przekazane gminie na zadania bieżące realizowane na podstawie porozumień między jst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Kultura i ochrona dziedzictwa narodowego</t>
  </si>
  <si>
    <t xml:space="preserve">926</t>
  </si>
  <si>
    <t xml:space="preserve">92605</t>
  </si>
  <si>
    <t xml:space="preserve">zadania w zakresie kultury fizycznej i sportu</t>
  </si>
  <si>
    <t xml:space="preserve">92695</t>
  </si>
  <si>
    <t xml:space="preserve">Kultura fizyczna i sportu</t>
  </si>
  <si>
    <t xml:space="preserve">Ogółem wydatki</t>
  </si>
  <si>
    <t xml:space="preserve">Sporządziła: Barbara Myślińska</t>
  </si>
  <si>
    <t xml:space="preserve">Podpisy członków Zarządu:</t>
  </si>
  <si>
    <t xml:space="preserve">1. Stanisław Drozdowski     ............................................</t>
  </si>
  <si>
    <t xml:space="preserve">3. Henryk Pawlina                ..........................................</t>
  </si>
  <si>
    <t xml:space="preserve">3. Jan Spirka                         ..........................................</t>
  </si>
  <si>
    <t xml:space="preserve">4. Dariusz Krakowiak           .........................................</t>
  </si>
  <si>
    <t xml:space="preserve">5. Bernard Orłowski             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6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D512" activeCellId="0" sqref="D5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2" width="5.56"/>
    <col collapsed="false" customWidth="true" hidden="false" outlineLevel="0" max="4" min="4" style="3" width="33.7"/>
    <col collapsed="false" customWidth="true" hidden="false" outlineLevel="0" max="5" min="5" style="4" width="13.7"/>
    <col collapsed="false" customWidth="true" hidden="false" outlineLevel="0" max="7" min="6" style="4" width="13.41"/>
    <col collapsed="false" customWidth="true" hidden="false" outlineLevel="0" max="8" min="8" style="4" width="11.99"/>
    <col collapsed="false" customWidth="true" hidden="false" outlineLevel="0" max="9" min="9" style="4" width="12.28"/>
    <col collapsed="false" customWidth="true" hidden="false" outlineLevel="0" max="11" min="10" style="4" width="10.71"/>
    <col collapsed="false" customWidth="true" hidden="false" outlineLevel="0" max="12" min="12" style="4" width="12.28"/>
    <col collapsed="false" customWidth="true" hidden="false" outlineLevel="0" max="13" min="13" style="5" width="9.14"/>
  </cols>
  <sheetData>
    <row r="1" customFormat="false" ht="12.75" hidden="false" customHeight="false" outlineLevel="0" collapsed="false">
      <c r="I1" s="6" t="s">
        <v>0</v>
      </c>
      <c r="J1" s="6"/>
      <c r="K1" s="6"/>
      <c r="L1" s="6"/>
      <c r="M1" s="7"/>
      <c r="N1" s="8"/>
    </row>
    <row r="2" customFormat="false" ht="12.75" hidden="false" customHeight="false" outlineLevel="0" collapsed="false">
      <c r="I2" s="6" t="s">
        <v>1</v>
      </c>
      <c r="J2" s="6"/>
      <c r="K2" s="6"/>
      <c r="L2" s="6"/>
      <c r="M2" s="7"/>
      <c r="N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10"/>
      <c r="B5" s="10"/>
      <c r="C5" s="11"/>
      <c r="D5" s="12"/>
      <c r="E5" s="13"/>
      <c r="F5" s="13"/>
      <c r="G5" s="13"/>
      <c r="H5" s="13"/>
      <c r="I5" s="13"/>
      <c r="J5" s="13"/>
      <c r="K5" s="13"/>
      <c r="L5" s="14" t="s">
        <v>3</v>
      </c>
      <c r="M5" s="15"/>
      <c r="N5" s="16"/>
    </row>
    <row r="6" customFormat="false" ht="13.5" hidden="false" customHeight="true" outlineLevel="0" collapsed="false">
      <c r="A6" s="17" t="s">
        <v>4</v>
      </c>
      <c r="B6" s="18" t="s">
        <v>5</v>
      </c>
      <c r="C6" s="19" t="s">
        <v>6</v>
      </c>
      <c r="D6" s="19" t="s">
        <v>7</v>
      </c>
      <c r="E6" s="20" t="s">
        <v>8</v>
      </c>
      <c r="F6" s="21" t="s">
        <v>9</v>
      </c>
      <c r="G6" s="21"/>
      <c r="H6" s="21"/>
      <c r="I6" s="21"/>
      <c r="J6" s="21"/>
      <c r="K6" s="21"/>
      <c r="L6" s="21"/>
      <c r="M6" s="3"/>
    </row>
    <row r="7" customFormat="false" ht="12.75" hidden="false" customHeight="true" outlineLevel="0" collapsed="false">
      <c r="A7" s="17"/>
      <c r="B7" s="18"/>
      <c r="C7" s="19"/>
      <c r="D7" s="19"/>
      <c r="E7" s="20"/>
      <c r="F7" s="22" t="s">
        <v>10</v>
      </c>
      <c r="G7" s="23" t="s">
        <v>11</v>
      </c>
      <c r="H7" s="23"/>
      <c r="I7" s="23"/>
      <c r="J7" s="23"/>
      <c r="K7" s="23"/>
      <c r="L7" s="24" t="s">
        <v>12</v>
      </c>
      <c r="M7" s="3"/>
    </row>
    <row r="8" customFormat="false" ht="51.75" hidden="false" customHeight="false" outlineLevel="0" collapsed="false">
      <c r="A8" s="17"/>
      <c r="B8" s="18"/>
      <c r="C8" s="19"/>
      <c r="D8" s="19"/>
      <c r="E8" s="20"/>
      <c r="F8" s="20"/>
      <c r="G8" s="25" t="s">
        <v>13</v>
      </c>
      <c r="H8" s="25" t="s">
        <v>14</v>
      </c>
      <c r="I8" s="25" t="s">
        <v>15</v>
      </c>
      <c r="J8" s="25" t="s">
        <v>16</v>
      </c>
      <c r="K8" s="25" t="s">
        <v>17</v>
      </c>
      <c r="L8" s="24"/>
      <c r="M8" s="3"/>
    </row>
    <row r="9" customFormat="false" ht="14.25" hidden="false" customHeight="fals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30" t="n">
        <v>5</v>
      </c>
      <c r="F9" s="30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30" t="n">
        <v>11</v>
      </c>
      <c r="L9" s="31" t="n">
        <v>12</v>
      </c>
    </row>
    <row r="10" s="39" customFormat="true" ht="26.25" hidden="false" customHeight="false" outlineLevel="0" collapsed="false">
      <c r="A10" s="32" t="s">
        <v>18</v>
      </c>
      <c r="B10" s="33" t="s">
        <v>19</v>
      </c>
      <c r="C10" s="34" t="n">
        <v>4300</v>
      </c>
      <c r="D10" s="35" t="s">
        <v>20</v>
      </c>
      <c r="E10" s="36" t="n">
        <f aca="false">F10+L10</f>
        <v>30000</v>
      </c>
      <c r="F10" s="36" t="n">
        <v>3000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7" t="n">
        <v>0</v>
      </c>
      <c r="M10" s="38"/>
    </row>
    <row r="11" s="45" customFormat="true" ht="12.75" hidden="false" customHeight="true" outlineLevel="0" collapsed="false">
      <c r="A11" s="40" t="s">
        <v>18</v>
      </c>
      <c r="B11" s="41" t="s">
        <v>21</v>
      </c>
      <c r="C11" s="41"/>
      <c r="D11" s="41"/>
      <c r="E11" s="42" t="n">
        <f aca="false">E10</f>
        <v>30000</v>
      </c>
      <c r="F11" s="42" t="n">
        <f aca="false">F10</f>
        <v>30000</v>
      </c>
      <c r="G11" s="42" t="n">
        <f aca="false">G10</f>
        <v>0</v>
      </c>
      <c r="H11" s="42" t="n">
        <f aca="false">H10</f>
        <v>0</v>
      </c>
      <c r="I11" s="42" t="n">
        <f aca="false">I10</f>
        <v>0</v>
      </c>
      <c r="J11" s="42" t="n">
        <f aca="false">J10</f>
        <v>0</v>
      </c>
      <c r="K11" s="42" t="n">
        <f aca="false">K10</f>
        <v>0</v>
      </c>
      <c r="L11" s="43" t="n">
        <f aca="false">L10</f>
        <v>0</v>
      </c>
      <c r="M11" s="44"/>
    </row>
    <row r="12" s="39" customFormat="true" ht="12.75" hidden="false" customHeight="false" outlineLevel="0" collapsed="false">
      <c r="A12" s="46" t="s">
        <v>22</v>
      </c>
      <c r="B12" s="47" t="s">
        <v>23</v>
      </c>
      <c r="C12" s="48" t="n">
        <v>3030</v>
      </c>
      <c r="D12" s="49" t="s">
        <v>24</v>
      </c>
      <c r="E12" s="50" t="n">
        <f aca="false">F12+L12</f>
        <v>187000</v>
      </c>
      <c r="F12" s="50" t="n">
        <v>18700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1" t="n">
        <v>0</v>
      </c>
      <c r="M12" s="38"/>
    </row>
    <row r="13" s="39" customFormat="true" ht="12.75" hidden="true" customHeight="false" outlineLevel="0" collapsed="false">
      <c r="A13" s="46"/>
      <c r="B13" s="47" t="s">
        <v>25</v>
      </c>
      <c r="C13" s="52" t="n">
        <v>4210</v>
      </c>
      <c r="D13" s="53" t="s">
        <v>26</v>
      </c>
      <c r="E13" s="54" t="n">
        <f aca="false">F13+L13</f>
        <v>500</v>
      </c>
      <c r="F13" s="54" t="n">
        <v>500</v>
      </c>
      <c r="G13" s="54"/>
      <c r="H13" s="54"/>
      <c r="I13" s="54"/>
      <c r="J13" s="54"/>
      <c r="K13" s="54"/>
      <c r="L13" s="55"/>
      <c r="M13" s="38"/>
    </row>
    <row r="14" s="39" customFormat="true" ht="12.75" hidden="true" customHeight="false" outlineLevel="0" collapsed="false">
      <c r="A14" s="46"/>
      <c r="B14" s="47"/>
      <c r="C14" s="52" t="n">
        <v>4300</v>
      </c>
      <c r="D14" s="53" t="s">
        <v>27</v>
      </c>
      <c r="E14" s="54" t="n">
        <f aca="false">F14+L14</f>
        <v>23213</v>
      </c>
      <c r="F14" s="54" t="n">
        <v>23213</v>
      </c>
      <c r="G14" s="54"/>
      <c r="H14" s="54"/>
      <c r="I14" s="54"/>
      <c r="J14" s="54"/>
      <c r="K14" s="54"/>
      <c r="L14" s="55"/>
      <c r="M14" s="38"/>
    </row>
    <row r="15" s="39" customFormat="true" ht="12.75" hidden="false" customHeight="false" outlineLevel="0" collapsed="false">
      <c r="A15" s="46"/>
      <c r="B15" s="47" t="s">
        <v>25</v>
      </c>
      <c r="C15" s="47"/>
      <c r="D15" s="49" t="s">
        <v>28</v>
      </c>
      <c r="E15" s="50" t="n">
        <f aca="false">F15+L15</f>
        <v>23713</v>
      </c>
      <c r="F15" s="50" t="n">
        <f aca="false">SUM(F13:F14)</f>
        <v>23713</v>
      </c>
      <c r="G15" s="50" t="n">
        <f aca="false">SUM(G13:G14)</f>
        <v>0</v>
      </c>
      <c r="H15" s="50" t="n">
        <f aca="false">SUM(H13:H14)</f>
        <v>0</v>
      </c>
      <c r="I15" s="50" t="n">
        <f aca="false">SUM(I13:I14)</f>
        <v>0</v>
      </c>
      <c r="J15" s="50" t="n">
        <f aca="false">SUM(J13:J14)</f>
        <v>0</v>
      </c>
      <c r="K15" s="50" t="n">
        <f aca="false">SUM(K13:K14)</f>
        <v>0</v>
      </c>
      <c r="L15" s="51" t="n">
        <f aca="false">SUM(L13:L14)</f>
        <v>0</v>
      </c>
      <c r="M15" s="38"/>
    </row>
    <row r="16" s="58" customFormat="true" ht="12.75" hidden="false" customHeight="false" outlineLevel="0" collapsed="false">
      <c r="A16" s="40" t="s">
        <v>22</v>
      </c>
      <c r="B16" s="56" t="s">
        <v>29</v>
      </c>
      <c r="C16" s="56"/>
      <c r="D16" s="56"/>
      <c r="E16" s="42" t="n">
        <f aca="false">E12+E15</f>
        <v>210713</v>
      </c>
      <c r="F16" s="42" t="n">
        <f aca="false">F12+F15</f>
        <v>210713</v>
      </c>
      <c r="G16" s="42" t="n">
        <f aca="false">G12+G15</f>
        <v>0</v>
      </c>
      <c r="H16" s="42" t="n">
        <f aca="false">H12+H15</f>
        <v>0</v>
      </c>
      <c r="I16" s="42" t="n">
        <f aca="false">I12+I15</f>
        <v>0</v>
      </c>
      <c r="J16" s="42" t="n">
        <f aca="false">J12+J15</f>
        <v>0</v>
      </c>
      <c r="K16" s="42" t="n">
        <f aca="false">K12+K15</f>
        <v>0</v>
      </c>
      <c r="L16" s="43" t="n">
        <f aca="false">L12+L15</f>
        <v>0</v>
      </c>
      <c r="M16" s="57"/>
    </row>
    <row r="17" customFormat="false" ht="12.75" hidden="true" customHeight="false" outlineLevel="0" collapsed="false">
      <c r="A17" s="46" t="s">
        <v>30</v>
      </c>
      <c r="B17" s="47" t="s">
        <v>31</v>
      </c>
      <c r="C17" s="59" t="n">
        <v>3020</v>
      </c>
      <c r="D17" s="60" t="s">
        <v>32</v>
      </c>
      <c r="E17" s="54" t="n">
        <f aca="false">F17+L17</f>
        <v>2500</v>
      </c>
      <c r="F17" s="54" t="n">
        <v>2500</v>
      </c>
      <c r="G17" s="54"/>
      <c r="H17" s="54"/>
      <c r="I17" s="54"/>
      <c r="J17" s="54"/>
      <c r="K17" s="54"/>
      <c r="L17" s="55"/>
    </row>
    <row r="18" customFormat="false" ht="12.75" hidden="true" customHeight="false" outlineLevel="0" collapsed="false">
      <c r="A18" s="46"/>
      <c r="B18" s="47"/>
      <c r="C18" s="61" t="n">
        <v>4010</v>
      </c>
      <c r="D18" s="60" t="s">
        <v>33</v>
      </c>
      <c r="E18" s="54" t="n">
        <f aca="false">F18+L18</f>
        <v>441400</v>
      </c>
      <c r="F18" s="54" t="n">
        <v>441400</v>
      </c>
      <c r="G18" s="54" t="n">
        <f aca="false">F18</f>
        <v>441400</v>
      </c>
      <c r="H18" s="54"/>
      <c r="I18" s="54"/>
      <c r="J18" s="54"/>
      <c r="K18" s="54"/>
      <c r="L18" s="55"/>
    </row>
    <row r="19" customFormat="false" ht="12.75" hidden="true" customHeight="false" outlineLevel="0" collapsed="false">
      <c r="A19" s="46"/>
      <c r="B19" s="47"/>
      <c r="C19" s="61" t="n">
        <v>4040</v>
      </c>
      <c r="D19" s="60" t="s">
        <v>34</v>
      </c>
      <c r="E19" s="54" t="n">
        <f aca="false">F19+L19</f>
        <v>33300</v>
      </c>
      <c r="F19" s="54" t="n">
        <v>33300</v>
      </c>
      <c r="G19" s="54" t="n">
        <f aca="false">F19</f>
        <v>33300</v>
      </c>
      <c r="H19" s="54"/>
      <c r="I19" s="54"/>
      <c r="J19" s="54"/>
      <c r="K19" s="54"/>
      <c r="L19" s="55"/>
    </row>
    <row r="20" customFormat="false" ht="12.75" hidden="true" customHeight="false" outlineLevel="0" collapsed="false">
      <c r="A20" s="46"/>
      <c r="B20" s="47"/>
      <c r="C20" s="61" t="n">
        <v>4110</v>
      </c>
      <c r="D20" s="60" t="s">
        <v>35</v>
      </c>
      <c r="E20" s="54" t="n">
        <f aca="false">F20+L20</f>
        <v>79700</v>
      </c>
      <c r="F20" s="54" t="n">
        <v>79700</v>
      </c>
      <c r="G20" s="54"/>
      <c r="H20" s="54" t="n">
        <f aca="false">F20</f>
        <v>79700</v>
      </c>
      <c r="I20" s="54"/>
      <c r="J20" s="54"/>
      <c r="K20" s="54"/>
      <c r="L20" s="55"/>
    </row>
    <row r="21" customFormat="false" ht="12.75" hidden="true" customHeight="false" outlineLevel="0" collapsed="false">
      <c r="A21" s="46"/>
      <c r="B21" s="47"/>
      <c r="C21" s="61" t="n">
        <v>4120</v>
      </c>
      <c r="D21" s="60" t="s">
        <v>36</v>
      </c>
      <c r="E21" s="54" t="n">
        <f aca="false">F21+L21</f>
        <v>11900</v>
      </c>
      <c r="F21" s="54" t="n">
        <v>11900</v>
      </c>
      <c r="G21" s="54"/>
      <c r="H21" s="54" t="n">
        <f aca="false">F21</f>
        <v>11900</v>
      </c>
      <c r="I21" s="54"/>
      <c r="J21" s="54"/>
      <c r="K21" s="54"/>
      <c r="L21" s="55"/>
    </row>
    <row r="22" customFormat="false" ht="12.75" hidden="true" customHeight="false" outlineLevel="0" collapsed="false">
      <c r="A22" s="46"/>
      <c r="B22" s="47"/>
      <c r="C22" s="61" t="n">
        <v>4190</v>
      </c>
      <c r="D22" s="60" t="s">
        <v>37</v>
      </c>
      <c r="E22" s="54" t="n">
        <f aca="false">F22+L22</f>
        <v>34600</v>
      </c>
      <c r="F22" s="54" t="n">
        <v>34600</v>
      </c>
      <c r="G22" s="54" t="n">
        <f aca="false">F22</f>
        <v>34600</v>
      </c>
      <c r="H22" s="54"/>
      <c r="I22" s="54"/>
      <c r="J22" s="54"/>
      <c r="K22" s="54"/>
      <c r="L22" s="55"/>
    </row>
    <row r="23" customFormat="false" ht="12.75" hidden="true" customHeight="false" outlineLevel="0" collapsed="false">
      <c r="A23" s="46"/>
      <c r="B23" s="47"/>
      <c r="C23" s="61" t="n">
        <v>4210</v>
      </c>
      <c r="D23" s="60" t="s">
        <v>38</v>
      </c>
      <c r="E23" s="54" t="n">
        <f aca="false">F23+L23</f>
        <v>330700</v>
      </c>
      <c r="F23" s="54" t="n">
        <v>330700</v>
      </c>
      <c r="G23" s="54"/>
      <c r="H23" s="54"/>
      <c r="I23" s="54"/>
      <c r="J23" s="54"/>
      <c r="K23" s="54"/>
      <c r="L23" s="55"/>
    </row>
    <row r="24" customFormat="false" ht="12.75" hidden="true" customHeight="false" outlineLevel="0" collapsed="false">
      <c r="A24" s="46"/>
      <c r="B24" s="47"/>
      <c r="C24" s="61" t="n">
        <v>4260</v>
      </c>
      <c r="D24" s="60" t="s">
        <v>39</v>
      </c>
      <c r="E24" s="54" t="n">
        <f aca="false">F24+L24</f>
        <v>37000</v>
      </c>
      <c r="F24" s="54" t="n">
        <v>37000</v>
      </c>
      <c r="G24" s="54"/>
      <c r="H24" s="54"/>
      <c r="I24" s="54"/>
      <c r="J24" s="54"/>
      <c r="K24" s="54"/>
      <c r="L24" s="55"/>
    </row>
    <row r="25" customFormat="false" ht="12.75" hidden="true" customHeight="false" outlineLevel="0" collapsed="false">
      <c r="A25" s="46"/>
      <c r="B25" s="47"/>
      <c r="C25" s="61" t="n">
        <v>4270</v>
      </c>
      <c r="D25" s="60" t="s">
        <v>40</v>
      </c>
      <c r="E25" s="54" t="n">
        <f aca="false">F25+L25</f>
        <v>431000</v>
      </c>
      <c r="F25" s="54" t="n">
        <v>431000</v>
      </c>
      <c r="G25" s="54"/>
      <c r="H25" s="54"/>
      <c r="I25" s="54"/>
      <c r="J25" s="54"/>
      <c r="K25" s="54"/>
      <c r="L25" s="55"/>
    </row>
    <row r="26" customFormat="false" ht="12.75" hidden="true" customHeight="false" outlineLevel="0" collapsed="false">
      <c r="A26" s="46"/>
      <c r="B26" s="47"/>
      <c r="C26" s="61" t="n">
        <v>4280</v>
      </c>
      <c r="D26" s="60" t="s">
        <v>41</v>
      </c>
      <c r="E26" s="54" t="n">
        <f aca="false">F26+L26</f>
        <v>1000</v>
      </c>
      <c r="F26" s="54" t="n">
        <v>1000</v>
      </c>
      <c r="G26" s="54"/>
      <c r="H26" s="54"/>
      <c r="I26" s="54"/>
      <c r="J26" s="54"/>
      <c r="K26" s="54"/>
      <c r="L26" s="55"/>
    </row>
    <row r="27" customFormat="false" ht="12.75" hidden="true" customHeight="false" outlineLevel="0" collapsed="false">
      <c r="A27" s="46"/>
      <c r="B27" s="47"/>
      <c r="C27" s="61" t="n">
        <v>4300</v>
      </c>
      <c r="D27" s="60" t="s">
        <v>27</v>
      </c>
      <c r="E27" s="54" t="n">
        <f aca="false">F27+L27</f>
        <v>286300</v>
      </c>
      <c r="F27" s="54" t="n">
        <v>286300</v>
      </c>
      <c r="G27" s="54"/>
      <c r="H27" s="54"/>
      <c r="I27" s="54"/>
      <c r="J27" s="54"/>
      <c r="K27" s="54"/>
      <c r="L27" s="55"/>
    </row>
    <row r="28" customFormat="false" ht="12.75" hidden="true" customHeight="false" outlineLevel="0" collapsed="false">
      <c r="A28" s="46"/>
      <c r="B28" s="47"/>
      <c r="C28" s="61" t="n">
        <v>4350</v>
      </c>
      <c r="D28" s="60" t="s">
        <v>42</v>
      </c>
      <c r="E28" s="54" t="n">
        <f aca="false">F28+L28</f>
        <v>3600</v>
      </c>
      <c r="F28" s="54" t="n">
        <v>3600</v>
      </c>
      <c r="G28" s="54"/>
      <c r="H28" s="54"/>
      <c r="I28" s="54"/>
      <c r="J28" s="54"/>
      <c r="K28" s="54"/>
      <c r="L28" s="55"/>
    </row>
    <row r="29" customFormat="false" ht="24" hidden="true" customHeight="false" outlineLevel="0" collapsed="false">
      <c r="A29" s="46"/>
      <c r="B29" s="47"/>
      <c r="C29" s="61" t="n">
        <v>4360</v>
      </c>
      <c r="D29" s="60" t="s">
        <v>43</v>
      </c>
      <c r="E29" s="54" t="n">
        <f aca="false">F29+L29</f>
        <v>10000</v>
      </c>
      <c r="F29" s="54" t="n">
        <v>10000</v>
      </c>
      <c r="G29" s="54"/>
      <c r="H29" s="54"/>
      <c r="I29" s="54"/>
      <c r="J29" s="54"/>
      <c r="K29" s="54"/>
      <c r="L29" s="55"/>
    </row>
    <row r="30" customFormat="false" ht="24" hidden="true" customHeight="false" outlineLevel="0" collapsed="false">
      <c r="A30" s="46"/>
      <c r="B30" s="47"/>
      <c r="C30" s="61" t="n">
        <v>4370</v>
      </c>
      <c r="D30" s="60" t="s">
        <v>44</v>
      </c>
      <c r="E30" s="54" t="n">
        <f aca="false">F30+L30</f>
        <v>6000</v>
      </c>
      <c r="F30" s="54" t="n">
        <v>6000</v>
      </c>
      <c r="G30" s="54"/>
      <c r="H30" s="54"/>
      <c r="I30" s="54"/>
      <c r="J30" s="54"/>
      <c r="K30" s="54"/>
      <c r="L30" s="55"/>
    </row>
    <row r="31" customFormat="false" ht="12.75" hidden="true" customHeight="false" outlineLevel="0" collapsed="false">
      <c r="A31" s="46"/>
      <c r="B31" s="47"/>
      <c r="C31" s="61" t="n">
        <v>4410</v>
      </c>
      <c r="D31" s="60" t="s">
        <v>45</v>
      </c>
      <c r="E31" s="54" t="n">
        <f aca="false">F31+L31</f>
        <v>2000</v>
      </c>
      <c r="F31" s="54" t="n">
        <v>2000</v>
      </c>
      <c r="G31" s="54"/>
      <c r="H31" s="54"/>
      <c r="I31" s="54"/>
      <c r="J31" s="54"/>
      <c r="K31" s="54"/>
      <c r="L31" s="55"/>
    </row>
    <row r="32" customFormat="false" ht="12.75" hidden="true" customHeight="false" outlineLevel="0" collapsed="false">
      <c r="A32" s="46"/>
      <c r="B32" s="47"/>
      <c r="C32" s="61" t="n">
        <v>4430</v>
      </c>
      <c r="D32" s="60" t="s">
        <v>46</v>
      </c>
      <c r="E32" s="54" t="n">
        <f aca="false">F32+L32</f>
        <v>12000</v>
      </c>
      <c r="F32" s="54" t="n">
        <v>12000</v>
      </c>
      <c r="G32" s="54"/>
      <c r="H32" s="54"/>
      <c r="I32" s="54"/>
      <c r="J32" s="54"/>
      <c r="K32" s="54"/>
      <c r="L32" s="55"/>
    </row>
    <row r="33" customFormat="false" ht="12.75" hidden="true" customHeight="false" outlineLevel="0" collapsed="false">
      <c r="A33" s="46"/>
      <c r="B33" s="47"/>
      <c r="C33" s="61" t="n">
        <v>4440</v>
      </c>
      <c r="D33" s="60" t="s">
        <v>47</v>
      </c>
      <c r="E33" s="54" t="n">
        <f aca="false">F33+L33</f>
        <v>12000</v>
      </c>
      <c r="F33" s="54" t="n">
        <v>12000</v>
      </c>
      <c r="G33" s="54"/>
      <c r="H33" s="54"/>
      <c r="I33" s="54"/>
      <c r="J33" s="54"/>
      <c r="K33" s="54"/>
      <c r="L33" s="55"/>
    </row>
    <row r="34" customFormat="false" ht="12.75" hidden="true" customHeight="false" outlineLevel="0" collapsed="false">
      <c r="A34" s="46"/>
      <c r="B34" s="47"/>
      <c r="C34" s="61" t="n">
        <v>4480</v>
      </c>
      <c r="D34" s="60" t="s">
        <v>48</v>
      </c>
      <c r="E34" s="54" t="n">
        <f aca="false">F34+L34</f>
        <v>5300</v>
      </c>
      <c r="F34" s="54" t="n">
        <v>5300</v>
      </c>
      <c r="G34" s="54"/>
      <c r="H34" s="54"/>
      <c r="I34" s="54"/>
      <c r="J34" s="54"/>
      <c r="K34" s="54"/>
      <c r="L34" s="55"/>
    </row>
    <row r="35" customFormat="false" ht="12.75" hidden="true" customHeight="false" outlineLevel="0" collapsed="false">
      <c r="A35" s="46"/>
      <c r="B35" s="47"/>
      <c r="C35" s="61" t="n">
        <v>4500</v>
      </c>
      <c r="D35" s="60" t="s">
        <v>49</v>
      </c>
      <c r="E35" s="54" t="n">
        <f aca="false">F35+L35</f>
        <v>4700</v>
      </c>
      <c r="F35" s="54" t="n">
        <v>4700</v>
      </c>
      <c r="G35" s="54"/>
      <c r="H35" s="54"/>
      <c r="I35" s="54"/>
      <c r="J35" s="54"/>
      <c r="K35" s="54"/>
      <c r="L35" s="55"/>
    </row>
    <row r="36" customFormat="false" ht="12.75" hidden="true" customHeight="false" outlineLevel="0" collapsed="false">
      <c r="A36" s="46"/>
      <c r="B36" s="47"/>
      <c r="C36" s="61" t="n">
        <v>4520</v>
      </c>
      <c r="D36" s="60" t="s">
        <v>50</v>
      </c>
      <c r="E36" s="54" t="n">
        <f aca="false">F36+L36</f>
        <v>100</v>
      </c>
      <c r="F36" s="54" t="n">
        <v>100</v>
      </c>
      <c r="G36" s="54"/>
      <c r="H36" s="54"/>
      <c r="I36" s="54"/>
      <c r="J36" s="54"/>
      <c r="K36" s="54"/>
      <c r="L36" s="55"/>
    </row>
    <row r="37" customFormat="false" ht="24" hidden="true" customHeight="false" outlineLevel="0" collapsed="false">
      <c r="A37" s="46"/>
      <c r="B37" s="47"/>
      <c r="C37" s="61" t="n">
        <v>4700</v>
      </c>
      <c r="D37" s="60" t="s">
        <v>51</v>
      </c>
      <c r="E37" s="54" t="n">
        <f aca="false">F37+L37</f>
        <v>2100</v>
      </c>
      <c r="F37" s="54" t="n">
        <v>2100</v>
      </c>
      <c r="G37" s="54"/>
      <c r="H37" s="54"/>
      <c r="I37" s="54"/>
      <c r="J37" s="54"/>
      <c r="K37" s="54"/>
      <c r="L37" s="55"/>
    </row>
    <row r="38" customFormat="false" ht="24" hidden="true" customHeight="false" outlineLevel="0" collapsed="false">
      <c r="A38" s="46"/>
      <c r="B38" s="47"/>
      <c r="C38" s="61" t="n">
        <v>4740</v>
      </c>
      <c r="D38" s="60" t="s">
        <v>52</v>
      </c>
      <c r="E38" s="54" t="n">
        <f aca="false">F38+L38</f>
        <v>1500</v>
      </c>
      <c r="F38" s="54" t="n">
        <v>1500</v>
      </c>
      <c r="G38" s="54"/>
      <c r="H38" s="54"/>
      <c r="I38" s="54"/>
      <c r="J38" s="54"/>
      <c r="K38" s="54"/>
      <c r="L38" s="55"/>
    </row>
    <row r="39" customFormat="false" ht="24" hidden="true" customHeight="false" outlineLevel="0" collapsed="false">
      <c r="A39" s="46"/>
      <c r="B39" s="47"/>
      <c r="C39" s="61" t="n">
        <v>4750</v>
      </c>
      <c r="D39" s="60" t="s">
        <v>53</v>
      </c>
      <c r="E39" s="54" t="n">
        <f aca="false">F39+L39</f>
        <v>6500</v>
      </c>
      <c r="F39" s="54" t="n">
        <v>6500</v>
      </c>
      <c r="G39" s="54"/>
      <c r="H39" s="54"/>
      <c r="I39" s="54"/>
      <c r="J39" s="54"/>
      <c r="K39" s="54"/>
      <c r="L39" s="55"/>
    </row>
    <row r="40" customFormat="false" ht="36" hidden="true" customHeight="false" outlineLevel="0" collapsed="false">
      <c r="A40" s="46"/>
      <c r="B40" s="47"/>
      <c r="C40" s="61" t="n">
        <v>6300</v>
      </c>
      <c r="D40" s="60" t="s">
        <v>54</v>
      </c>
      <c r="E40" s="54" t="n">
        <f aca="false">F40+L40</f>
        <v>0</v>
      </c>
      <c r="F40" s="54" t="n">
        <v>0</v>
      </c>
      <c r="G40" s="54"/>
      <c r="H40" s="54"/>
      <c r="I40" s="54"/>
      <c r="J40" s="54"/>
      <c r="K40" s="54"/>
      <c r="L40" s="55" t="n">
        <v>0</v>
      </c>
    </row>
    <row r="41" customFormat="false" ht="12.75" hidden="true" customHeight="false" outlineLevel="0" collapsed="false">
      <c r="A41" s="46"/>
      <c r="B41" s="47"/>
      <c r="C41" s="61" t="n">
        <v>6050</v>
      </c>
      <c r="D41" s="60" t="s">
        <v>55</v>
      </c>
      <c r="E41" s="54" t="n">
        <f aca="false">F41+L41</f>
        <v>150000</v>
      </c>
      <c r="F41" s="54" t="n">
        <v>0</v>
      </c>
      <c r="G41" s="54"/>
      <c r="H41" s="54"/>
      <c r="I41" s="54"/>
      <c r="J41" s="54"/>
      <c r="K41" s="54"/>
      <c r="L41" s="55" t="n">
        <v>150000</v>
      </c>
    </row>
    <row r="42" s="39" customFormat="true" ht="13.5" hidden="false" customHeight="true" outlineLevel="0" collapsed="false">
      <c r="A42" s="46"/>
      <c r="B42" s="47" t="s">
        <v>31</v>
      </c>
      <c r="C42" s="47"/>
      <c r="D42" s="49" t="s">
        <v>56</v>
      </c>
      <c r="E42" s="50" t="n">
        <f aca="false">F42+L42</f>
        <v>1905200</v>
      </c>
      <c r="F42" s="50" t="n">
        <f aca="false">SUM(F17:F41)</f>
        <v>1755200</v>
      </c>
      <c r="G42" s="50" t="n">
        <f aca="false">SUM(G17:G41)</f>
        <v>509300</v>
      </c>
      <c r="H42" s="50" t="n">
        <f aca="false">SUM(H17:H41)</f>
        <v>91600</v>
      </c>
      <c r="I42" s="50" t="n">
        <f aca="false">SUM(I17:I41)</f>
        <v>0</v>
      </c>
      <c r="J42" s="50" t="n">
        <f aca="false">SUM(J17:J41)</f>
        <v>0</v>
      </c>
      <c r="K42" s="50" t="n">
        <f aca="false">SUM(K17:K41)</f>
        <v>0</v>
      </c>
      <c r="L42" s="51" t="n">
        <f aca="false">SUM(L17:L41)</f>
        <v>150000</v>
      </c>
      <c r="M42" s="38"/>
    </row>
    <row r="43" s="58" customFormat="true" ht="12.75" hidden="false" customHeight="false" outlineLevel="0" collapsed="false">
      <c r="A43" s="40" t="s">
        <v>30</v>
      </c>
      <c r="B43" s="56" t="s">
        <v>57</v>
      </c>
      <c r="C43" s="56"/>
      <c r="D43" s="56"/>
      <c r="E43" s="42" t="n">
        <f aca="false">F43+L43</f>
        <v>1905200</v>
      </c>
      <c r="F43" s="42" t="n">
        <f aca="false">F42</f>
        <v>1755200</v>
      </c>
      <c r="G43" s="42" t="n">
        <f aca="false">G42</f>
        <v>509300</v>
      </c>
      <c r="H43" s="42" t="n">
        <f aca="false">H42</f>
        <v>91600</v>
      </c>
      <c r="I43" s="42" t="n">
        <f aca="false">I42</f>
        <v>0</v>
      </c>
      <c r="J43" s="42" t="n">
        <f aca="false">J42</f>
        <v>0</v>
      </c>
      <c r="K43" s="42" t="n">
        <f aca="false">K42</f>
        <v>0</v>
      </c>
      <c r="L43" s="43" t="n">
        <f aca="false">L42</f>
        <v>150000</v>
      </c>
      <c r="M43" s="57"/>
    </row>
    <row r="44" s="67" customFormat="true" ht="12.75" hidden="true" customHeight="false" outlineLevel="0" collapsed="false">
      <c r="A44" s="62" t="s">
        <v>58</v>
      </c>
      <c r="B44" s="63" t="s">
        <v>59</v>
      </c>
      <c r="C44" s="63" t="s">
        <v>60</v>
      </c>
      <c r="D44" s="64" t="s">
        <v>38</v>
      </c>
      <c r="E44" s="65" t="n">
        <f aca="false">F44+L44</f>
        <v>5000</v>
      </c>
      <c r="F44" s="65" t="n">
        <v>5000</v>
      </c>
      <c r="G44" s="65"/>
      <c r="H44" s="65"/>
      <c r="I44" s="65"/>
      <c r="J44" s="65"/>
      <c r="K44" s="65"/>
      <c r="L44" s="66"/>
      <c r="M44" s="44"/>
    </row>
    <row r="45" s="67" customFormat="true" ht="38.25" hidden="true" customHeight="false" outlineLevel="0" collapsed="false">
      <c r="A45" s="62"/>
      <c r="B45" s="63"/>
      <c r="C45" s="63" t="s">
        <v>61</v>
      </c>
      <c r="D45" s="68" t="s">
        <v>62</v>
      </c>
      <c r="E45" s="65" t="n">
        <f aca="false">F45+L45</f>
        <v>10000</v>
      </c>
      <c r="F45" s="65" t="n">
        <v>10000</v>
      </c>
      <c r="G45" s="65"/>
      <c r="H45" s="65"/>
      <c r="I45" s="65" t="n">
        <f aca="false">F45</f>
        <v>10000</v>
      </c>
      <c r="J45" s="65"/>
      <c r="K45" s="65"/>
      <c r="L45" s="66"/>
      <c r="M45" s="44"/>
    </row>
    <row r="46" s="67" customFormat="true" ht="12.75" hidden="true" customHeight="false" outlineLevel="0" collapsed="false">
      <c r="A46" s="62"/>
      <c r="B46" s="63"/>
      <c r="C46" s="63" t="s">
        <v>63</v>
      </c>
      <c r="D46" s="64" t="s">
        <v>27</v>
      </c>
      <c r="E46" s="65" t="n">
        <f aca="false">F46+L46</f>
        <v>1500</v>
      </c>
      <c r="F46" s="65" t="n">
        <v>1500</v>
      </c>
      <c r="G46" s="65"/>
      <c r="H46" s="65"/>
      <c r="I46" s="65"/>
      <c r="J46" s="65"/>
      <c r="K46" s="65"/>
      <c r="L46" s="66"/>
      <c r="M46" s="44"/>
    </row>
    <row r="47" s="39" customFormat="true" ht="26.25" hidden="false" customHeight="true" outlineLevel="0" collapsed="false">
      <c r="A47" s="62"/>
      <c r="B47" s="47" t="s">
        <v>59</v>
      </c>
      <c r="C47" s="47"/>
      <c r="D47" s="69" t="s">
        <v>64</v>
      </c>
      <c r="E47" s="50" t="n">
        <f aca="false">F47+L47</f>
        <v>16500</v>
      </c>
      <c r="F47" s="50" t="n">
        <f aca="false">SUM(F44:F46)</f>
        <v>16500</v>
      </c>
      <c r="G47" s="50" t="n">
        <f aca="false">SUM(G44:G46)</f>
        <v>0</v>
      </c>
      <c r="H47" s="50" t="n">
        <f aca="false">SUM(H44:H46)</f>
        <v>0</v>
      </c>
      <c r="I47" s="50" t="n">
        <f aca="false">SUM(I44:I46)</f>
        <v>10000</v>
      </c>
      <c r="J47" s="50" t="n">
        <f aca="false">SUM(J44:J46)</f>
        <v>0</v>
      </c>
      <c r="K47" s="50" t="n">
        <f aca="false">SUM(K44:K46)</f>
        <v>0</v>
      </c>
      <c r="L47" s="51" t="n">
        <f aca="false">SUM(L44:L46)</f>
        <v>0</v>
      </c>
      <c r="M47" s="38"/>
    </row>
    <row r="48" s="58" customFormat="true" ht="12.75" hidden="false" customHeight="false" outlineLevel="0" collapsed="false">
      <c r="A48" s="40" t="s">
        <v>58</v>
      </c>
      <c r="B48" s="56" t="s">
        <v>65</v>
      </c>
      <c r="C48" s="56"/>
      <c r="D48" s="56"/>
      <c r="E48" s="42" t="n">
        <f aca="false">F48+L48</f>
        <v>16500</v>
      </c>
      <c r="F48" s="42" t="n">
        <f aca="false">SUM(F47)</f>
        <v>16500</v>
      </c>
      <c r="G48" s="42" t="n">
        <f aca="false">SUM(G47)</f>
        <v>0</v>
      </c>
      <c r="H48" s="42" t="n">
        <f aca="false">SUM(H47)</f>
        <v>0</v>
      </c>
      <c r="I48" s="42" t="n">
        <f aca="false">SUM(I47)</f>
        <v>10000</v>
      </c>
      <c r="J48" s="42" t="n">
        <f aca="false">SUM(J47)</f>
        <v>0</v>
      </c>
      <c r="K48" s="42" t="n">
        <f aca="false">SUM(K47)</f>
        <v>0</v>
      </c>
      <c r="L48" s="43" t="n">
        <f aca="false">SUM(L47)</f>
        <v>0</v>
      </c>
      <c r="M48" s="57"/>
    </row>
    <row r="49" s="58" customFormat="true" ht="12.75" hidden="true" customHeight="false" outlineLevel="0" collapsed="false">
      <c r="A49" s="46" t="s">
        <v>66</v>
      </c>
      <c r="B49" s="47" t="s">
        <v>67</v>
      </c>
      <c r="C49" s="61" t="n">
        <v>4010</v>
      </c>
      <c r="D49" s="60" t="s">
        <v>33</v>
      </c>
      <c r="E49" s="54" t="n">
        <f aca="false">F49+L49</f>
        <v>0</v>
      </c>
      <c r="F49" s="54" t="n">
        <v>0</v>
      </c>
      <c r="G49" s="54" t="n">
        <f aca="false">F49</f>
        <v>0</v>
      </c>
      <c r="H49" s="54"/>
      <c r="I49" s="54"/>
      <c r="J49" s="54"/>
      <c r="K49" s="54"/>
      <c r="L49" s="55"/>
      <c r="M49" s="57"/>
    </row>
    <row r="50" s="58" customFormat="true" ht="12.75" hidden="true" customHeight="false" outlineLevel="0" collapsed="false">
      <c r="A50" s="46"/>
      <c r="B50" s="47"/>
      <c r="C50" s="61" t="n">
        <v>4110</v>
      </c>
      <c r="D50" s="60" t="s">
        <v>68</v>
      </c>
      <c r="E50" s="54" t="n">
        <f aca="false">F50+L50</f>
        <v>0</v>
      </c>
      <c r="F50" s="54" t="n">
        <v>0</v>
      </c>
      <c r="G50" s="54"/>
      <c r="H50" s="54" t="n">
        <f aca="false">F50</f>
        <v>0</v>
      </c>
      <c r="I50" s="54"/>
      <c r="J50" s="54"/>
      <c r="K50" s="54"/>
      <c r="L50" s="55"/>
      <c r="M50" s="57"/>
    </row>
    <row r="51" s="58" customFormat="true" ht="12.75" hidden="true" customHeight="false" outlineLevel="0" collapsed="false">
      <c r="A51" s="46"/>
      <c r="B51" s="47"/>
      <c r="C51" s="61" t="n">
        <v>4120</v>
      </c>
      <c r="D51" s="60" t="s">
        <v>36</v>
      </c>
      <c r="E51" s="54" t="n">
        <f aca="false">F51+L51</f>
        <v>0</v>
      </c>
      <c r="F51" s="54" t="n">
        <v>0</v>
      </c>
      <c r="G51" s="54"/>
      <c r="H51" s="54" t="n">
        <f aca="false">F51</f>
        <v>0</v>
      </c>
      <c r="I51" s="54"/>
      <c r="J51" s="54"/>
      <c r="K51" s="54"/>
      <c r="L51" s="55"/>
      <c r="M51" s="57"/>
    </row>
    <row r="52" customFormat="false" ht="12.75" hidden="true" customHeight="false" outlineLevel="0" collapsed="false">
      <c r="A52" s="46"/>
      <c r="B52" s="47"/>
      <c r="C52" s="61" t="n">
        <v>4210</v>
      </c>
      <c r="D52" s="60" t="s">
        <v>38</v>
      </c>
      <c r="E52" s="54" t="n">
        <f aca="false">F52+L52</f>
        <v>1000</v>
      </c>
      <c r="F52" s="54" t="n">
        <v>1000</v>
      </c>
      <c r="G52" s="54"/>
      <c r="H52" s="54"/>
      <c r="I52" s="54"/>
      <c r="J52" s="54"/>
      <c r="K52" s="54"/>
      <c r="L52" s="55"/>
    </row>
    <row r="53" customFormat="false" ht="12.75" hidden="true" customHeight="false" outlineLevel="0" collapsed="false">
      <c r="A53" s="46"/>
      <c r="B53" s="47"/>
      <c r="C53" s="61" t="n">
        <v>4300</v>
      </c>
      <c r="D53" s="60" t="s">
        <v>27</v>
      </c>
      <c r="E53" s="54" t="n">
        <f aca="false">F53+L53</f>
        <v>19000</v>
      </c>
      <c r="F53" s="54" t="n">
        <v>19000</v>
      </c>
      <c r="G53" s="54"/>
      <c r="H53" s="54"/>
      <c r="I53" s="54"/>
      <c r="J53" s="54"/>
      <c r="K53" s="54"/>
      <c r="L53" s="55"/>
    </row>
    <row r="54" customFormat="false" ht="24" hidden="true" customHeight="false" outlineLevel="0" collapsed="false">
      <c r="A54" s="46"/>
      <c r="B54" s="47"/>
      <c r="C54" s="61" t="n">
        <v>4590</v>
      </c>
      <c r="D54" s="60" t="s">
        <v>69</v>
      </c>
      <c r="E54" s="54" t="n">
        <f aca="false">F54+L54</f>
        <v>0</v>
      </c>
      <c r="F54" s="54" t="n">
        <v>0</v>
      </c>
      <c r="G54" s="54"/>
      <c r="H54" s="54"/>
      <c r="I54" s="54"/>
      <c r="J54" s="54"/>
      <c r="K54" s="54"/>
      <c r="L54" s="55"/>
    </row>
    <row r="55" customFormat="false" ht="12.75" hidden="true" customHeight="false" outlineLevel="0" collapsed="false">
      <c r="A55" s="46"/>
      <c r="B55" s="47"/>
      <c r="C55" s="61" t="n">
        <v>4480</v>
      </c>
      <c r="D55" s="60" t="s">
        <v>70</v>
      </c>
      <c r="E55" s="54" t="n">
        <f aca="false">F55+L55</f>
        <v>3000</v>
      </c>
      <c r="F55" s="54" t="n">
        <v>3000</v>
      </c>
      <c r="G55" s="54"/>
      <c r="H55" s="54"/>
      <c r="I55" s="54"/>
      <c r="J55" s="54"/>
      <c r="K55" s="54"/>
      <c r="L55" s="55"/>
    </row>
    <row r="56" customFormat="false" ht="24" hidden="true" customHeight="false" outlineLevel="0" collapsed="false">
      <c r="A56" s="46"/>
      <c r="B56" s="47"/>
      <c r="C56" s="61" t="n">
        <v>4750</v>
      </c>
      <c r="D56" s="60" t="s">
        <v>53</v>
      </c>
      <c r="E56" s="54" t="n">
        <f aca="false">F56+L56</f>
        <v>0</v>
      </c>
      <c r="F56" s="54" t="n">
        <v>0</v>
      </c>
      <c r="G56" s="54"/>
      <c r="H56" s="54"/>
      <c r="I56" s="54"/>
      <c r="J56" s="54"/>
      <c r="K56" s="54"/>
      <c r="L56" s="55"/>
    </row>
    <row r="57" s="39" customFormat="true" ht="25.5" hidden="false" customHeight="false" outlineLevel="0" collapsed="false">
      <c r="A57" s="46"/>
      <c r="B57" s="47" t="s">
        <v>67</v>
      </c>
      <c r="C57" s="47"/>
      <c r="D57" s="49" t="s">
        <v>71</v>
      </c>
      <c r="E57" s="50" t="n">
        <f aca="false">F57+L57</f>
        <v>23000</v>
      </c>
      <c r="F57" s="50" t="n">
        <f aca="false">SUM(F49:F56)</f>
        <v>23000</v>
      </c>
      <c r="G57" s="50" t="n">
        <f aca="false">SUM(G49:G56)</f>
        <v>0</v>
      </c>
      <c r="H57" s="50" t="n">
        <f aca="false">SUM(H49:H56)</f>
        <v>0</v>
      </c>
      <c r="I57" s="50" t="n">
        <f aca="false">SUM(I49:I56)</f>
        <v>0</v>
      </c>
      <c r="J57" s="50" t="n">
        <f aca="false">SUM(J49:J56)</f>
        <v>0</v>
      </c>
      <c r="K57" s="50" t="n">
        <f aca="false">SUM(K49:K56)</f>
        <v>0</v>
      </c>
      <c r="L57" s="51" t="n">
        <f aca="false">SUM(L49:L56)</f>
        <v>0</v>
      </c>
      <c r="M57" s="38"/>
    </row>
    <row r="58" s="39" customFormat="true" ht="12.75" hidden="false" customHeight="false" outlineLevel="0" collapsed="false">
      <c r="A58" s="40" t="s">
        <v>66</v>
      </c>
      <c r="B58" s="56" t="s">
        <v>72</v>
      </c>
      <c r="C58" s="56"/>
      <c r="D58" s="56"/>
      <c r="E58" s="42" t="n">
        <f aca="false">E57</f>
        <v>23000</v>
      </c>
      <c r="F58" s="42" t="n">
        <f aca="false">F57</f>
        <v>23000</v>
      </c>
      <c r="G58" s="42" t="n">
        <f aca="false">G57</f>
        <v>0</v>
      </c>
      <c r="H58" s="42" t="n">
        <f aca="false">H57</f>
        <v>0</v>
      </c>
      <c r="I58" s="42" t="n">
        <f aca="false">I57</f>
        <v>0</v>
      </c>
      <c r="J58" s="42" t="n">
        <f aca="false">J57</f>
        <v>0</v>
      </c>
      <c r="K58" s="42" t="n">
        <f aca="false">K57</f>
        <v>0</v>
      </c>
      <c r="L58" s="43" t="n">
        <f aca="false">L57</f>
        <v>0</v>
      </c>
      <c r="M58" s="38"/>
    </row>
    <row r="59" s="39" customFormat="true" ht="12.75" hidden="false" customHeight="false" outlineLevel="0" collapsed="false">
      <c r="A59" s="46" t="s">
        <v>73</v>
      </c>
      <c r="B59" s="47" t="s">
        <v>74</v>
      </c>
      <c r="C59" s="48" t="n">
        <v>4300</v>
      </c>
      <c r="D59" s="49" t="s">
        <v>75</v>
      </c>
      <c r="E59" s="50" t="n">
        <f aca="false">F59+L59</f>
        <v>20000</v>
      </c>
      <c r="F59" s="50" t="n">
        <v>2000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1" t="n">
        <v>0</v>
      </c>
      <c r="M59" s="38"/>
    </row>
    <row r="60" s="39" customFormat="true" ht="25.5" hidden="false" customHeight="false" outlineLevel="0" collapsed="false">
      <c r="A60" s="46"/>
      <c r="B60" s="47" t="s">
        <v>76</v>
      </c>
      <c r="C60" s="48" t="n">
        <v>4300</v>
      </c>
      <c r="D60" s="49" t="s">
        <v>77</v>
      </c>
      <c r="E60" s="50" t="n">
        <f aca="false">F60+L60</f>
        <v>3500</v>
      </c>
      <c r="F60" s="50" t="n">
        <v>350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1" t="n">
        <v>0</v>
      </c>
      <c r="M60" s="38"/>
    </row>
    <row r="61" customFormat="false" ht="12.75" hidden="true" customHeight="false" outlineLevel="0" collapsed="false">
      <c r="A61" s="46"/>
      <c r="B61" s="47" t="s">
        <v>78</v>
      </c>
      <c r="C61" s="61" t="n">
        <v>4010</v>
      </c>
      <c r="D61" s="60" t="s">
        <v>33</v>
      </c>
      <c r="E61" s="54" t="n">
        <f aca="false">F61+L61</f>
        <v>66200</v>
      </c>
      <c r="F61" s="54" t="n">
        <v>66200</v>
      </c>
      <c r="G61" s="54" t="n">
        <f aca="false">F61</f>
        <v>66200</v>
      </c>
      <c r="H61" s="54"/>
      <c r="I61" s="54"/>
      <c r="J61" s="54"/>
      <c r="K61" s="54"/>
      <c r="L61" s="55"/>
    </row>
    <row r="62" customFormat="false" ht="12.75" hidden="true" customHeight="false" outlineLevel="0" collapsed="false">
      <c r="A62" s="46"/>
      <c r="B62" s="47"/>
      <c r="C62" s="61" t="n">
        <v>4020</v>
      </c>
      <c r="D62" s="60" t="s">
        <v>79</v>
      </c>
      <c r="E62" s="54" t="n">
        <f aca="false">F62+L62</f>
        <v>120000</v>
      </c>
      <c r="F62" s="54" t="n">
        <v>120000</v>
      </c>
      <c r="G62" s="54" t="n">
        <f aca="false">F62</f>
        <v>120000</v>
      </c>
      <c r="H62" s="54"/>
      <c r="I62" s="54"/>
      <c r="J62" s="54"/>
      <c r="K62" s="54"/>
      <c r="L62" s="55"/>
    </row>
    <row r="63" customFormat="false" ht="12.75" hidden="true" customHeight="false" outlineLevel="0" collapsed="false">
      <c r="A63" s="46"/>
      <c r="B63" s="47"/>
      <c r="C63" s="61" t="n">
        <v>4040</v>
      </c>
      <c r="D63" s="60" t="s">
        <v>80</v>
      </c>
      <c r="E63" s="54" t="n">
        <f aca="false">F63+L63</f>
        <v>9951</v>
      </c>
      <c r="F63" s="54" t="n">
        <v>9951</v>
      </c>
      <c r="G63" s="54" t="n">
        <f aca="false">F63</f>
        <v>9951</v>
      </c>
      <c r="H63" s="54"/>
      <c r="I63" s="54"/>
      <c r="J63" s="54"/>
      <c r="K63" s="54"/>
      <c r="L63" s="55"/>
    </row>
    <row r="64" customFormat="false" ht="12.75" hidden="true" customHeight="false" outlineLevel="0" collapsed="false">
      <c r="A64" s="46"/>
      <c r="B64" s="47"/>
      <c r="C64" s="61" t="n">
        <v>4110</v>
      </c>
      <c r="D64" s="60" t="s">
        <v>35</v>
      </c>
      <c r="E64" s="54" t="n">
        <f aca="false">F64+L64</f>
        <v>31502</v>
      </c>
      <c r="F64" s="54" t="n">
        <v>31502</v>
      </c>
      <c r="G64" s="54"/>
      <c r="H64" s="54" t="n">
        <f aca="false">F64</f>
        <v>31502</v>
      </c>
      <c r="I64" s="54"/>
      <c r="J64" s="54"/>
      <c r="K64" s="54"/>
      <c r="L64" s="55"/>
    </row>
    <row r="65" customFormat="false" ht="12.75" hidden="true" customHeight="false" outlineLevel="0" collapsed="false">
      <c r="A65" s="46"/>
      <c r="B65" s="47"/>
      <c r="C65" s="61" t="n">
        <v>4120</v>
      </c>
      <c r="D65" s="60" t="s">
        <v>81</v>
      </c>
      <c r="E65" s="54" t="n">
        <f aca="false">F65+L65</f>
        <v>4806</v>
      </c>
      <c r="F65" s="54" t="n">
        <v>4806</v>
      </c>
      <c r="G65" s="54"/>
      <c r="H65" s="54" t="n">
        <f aca="false">F65</f>
        <v>4806</v>
      </c>
      <c r="I65" s="54"/>
      <c r="J65" s="54"/>
      <c r="K65" s="54"/>
      <c r="L65" s="55"/>
    </row>
    <row r="66" customFormat="false" ht="12.75" hidden="true" customHeight="false" outlineLevel="0" collapsed="false">
      <c r="A66" s="46"/>
      <c r="B66" s="47"/>
      <c r="C66" s="61" t="n">
        <v>4210</v>
      </c>
      <c r="D66" s="60" t="s">
        <v>38</v>
      </c>
      <c r="E66" s="54" t="n">
        <f aca="false">F66+L66</f>
        <v>20382</v>
      </c>
      <c r="F66" s="54" t="n">
        <v>20382</v>
      </c>
      <c r="G66" s="54"/>
      <c r="H66" s="54"/>
      <c r="I66" s="54"/>
      <c r="J66" s="54"/>
      <c r="K66" s="54"/>
      <c r="L66" s="55"/>
    </row>
    <row r="67" customFormat="false" ht="12.75" hidden="true" customHeight="false" outlineLevel="0" collapsed="false">
      <c r="A67" s="46"/>
      <c r="B67" s="47"/>
      <c r="C67" s="61" t="n">
        <v>4300</v>
      </c>
      <c r="D67" s="60" t="s">
        <v>27</v>
      </c>
      <c r="E67" s="54" t="n">
        <f aca="false">F67+L67</f>
        <v>2800</v>
      </c>
      <c r="F67" s="54" t="n">
        <v>2800</v>
      </c>
      <c r="G67" s="54"/>
      <c r="H67" s="54"/>
      <c r="I67" s="54"/>
      <c r="J67" s="54"/>
      <c r="K67" s="54"/>
      <c r="L67" s="55"/>
    </row>
    <row r="68" customFormat="false" ht="24" hidden="true" customHeight="false" outlineLevel="0" collapsed="false">
      <c r="A68" s="46"/>
      <c r="B68" s="47"/>
      <c r="C68" s="61" t="n">
        <v>4360</v>
      </c>
      <c r="D68" s="60" t="s">
        <v>43</v>
      </c>
      <c r="E68" s="54" t="n">
        <f aca="false">F68+L68</f>
        <v>630</v>
      </c>
      <c r="F68" s="54" t="n">
        <v>630</v>
      </c>
      <c r="G68" s="54"/>
      <c r="H68" s="54"/>
      <c r="I68" s="54"/>
      <c r="J68" s="54"/>
      <c r="K68" s="54"/>
      <c r="L68" s="55"/>
    </row>
    <row r="69" customFormat="false" ht="24" hidden="true" customHeight="false" outlineLevel="0" collapsed="false">
      <c r="A69" s="46"/>
      <c r="B69" s="47"/>
      <c r="C69" s="61" t="n">
        <v>4370</v>
      </c>
      <c r="D69" s="60" t="s">
        <v>44</v>
      </c>
      <c r="E69" s="54" t="n">
        <f aca="false">F69+L69</f>
        <v>1810</v>
      </c>
      <c r="F69" s="54" t="n">
        <v>1810</v>
      </c>
      <c r="G69" s="54"/>
      <c r="H69" s="54"/>
      <c r="I69" s="54"/>
      <c r="J69" s="54"/>
      <c r="K69" s="54"/>
      <c r="L69" s="55"/>
    </row>
    <row r="70" customFormat="false" ht="12.75" hidden="true" customHeight="false" outlineLevel="0" collapsed="false">
      <c r="A70" s="46"/>
      <c r="B70" s="47"/>
      <c r="C70" s="61" t="n">
        <v>4400</v>
      </c>
      <c r="D70" s="60" t="s">
        <v>82</v>
      </c>
      <c r="E70" s="54" t="n">
        <f aca="false">F70+L70</f>
        <v>31000</v>
      </c>
      <c r="F70" s="54" t="n">
        <v>31000</v>
      </c>
      <c r="G70" s="54"/>
      <c r="H70" s="54"/>
      <c r="I70" s="54"/>
      <c r="J70" s="54"/>
      <c r="K70" s="54"/>
      <c r="L70" s="55"/>
    </row>
    <row r="71" customFormat="false" ht="12.75" hidden="true" customHeight="false" outlineLevel="0" collapsed="false">
      <c r="A71" s="46"/>
      <c r="B71" s="47"/>
      <c r="C71" s="61" t="n">
        <v>4410</v>
      </c>
      <c r="D71" s="60" t="s">
        <v>83</v>
      </c>
      <c r="E71" s="54" t="n">
        <f aca="false">F71+L71</f>
        <v>1200</v>
      </c>
      <c r="F71" s="54" t="n">
        <v>1200</v>
      </c>
      <c r="G71" s="54"/>
      <c r="H71" s="54"/>
      <c r="I71" s="54"/>
      <c r="J71" s="54"/>
      <c r="K71" s="54"/>
      <c r="L71" s="55"/>
    </row>
    <row r="72" customFormat="false" ht="12.75" hidden="true" customHeight="false" outlineLevel="0" collapsed="false">
      <c r="A72" s="46"/>
      <c r="B72" s="47"/>
      <c r="C72" s="61" t="n">
        <v>4430</v>
      </c>
      <c r="D72" s="60" t="s">
        <v>46</v>
      </c>
      <c r="E72" s="54" t="n">
        <f aca="false">F72+L72</f>
        <v>1500</v>
      </c>
      <c r="F72" s="54" t="n">
        <v>1500</v>
      </c>
      <c r="G72" s="54"/>
      <c r="H72" s="54"/>
      <c r="I72" s="54"/>
      <c r="J72" s="54"/>
      <c r="K72" s="54"/>
      <c r="L72" s="55"/>
    </row>
    <row r="73" customFormat="false" ht="12.75" hidden="true" customHeight="false" outlineLevel="0" collapsed="false">
      <c r="A73" s="46"/>
      <c r="B73" s="47"/>
      <c r="C73" s="61" t="n">
        <v>4440</v>
      </c>
      <c r="D73" s="60" t="s">
        <v>47</v>
      </c>
      <c r="E73" s="54" t="n">
        <f aca="false">F73+L73</f>
        <v>3219</v>
      </c>
      <c r="F73" s="54" t="n">
        <v>3219</v>
      </c>
      <c r="G73" s="54"/>
      <c r="H73" s="54"/>
      <c r="I73" s="54"/>
      <c r="J73" s="54"/>
      <c r="K73" s="54"/>
      <c r="L73" s="55"/>
    </row>
    <row r="74" customFormat="false" ht="12.75" hidden="true" customHeight="false" outlineLevel="0" collapsed="false">
      <c r="A74" s="46"/>
      <c r="B74" s="47"/>
      <c r="C74" s="61" t="n">
        <v>4550</v>
      </c>
      <c r="D74" s="60" t="s">
        <v>84</v>
      </c>
      <c r="E74" s="54" t="n">
        <f aca="false">F74+L74</f>
        <v>1000</v>
      </c>
      <c r="F74" s="54" t="n">
        <v>1000</v>
      </c>
      <c r="G74" s="54"/>
      <c r="H74" s="54"/>
      <c r="I74" s="54"/>
      <c r="J74" s="54"/>
      <c r="K74" s="54"/>
      <c r="L74" s="55"/>
    </row>
    <row r="75" customFormat="false" ht="24" hidden="true" customHeight="false" outlineLevel="0" collapsed="false">
      <c r="A75" s="46"/>
      <c r="B75" s="47"/>
      <c r="C75" s="61" t="n">
        <v>4740</v>
      </c>
      <c r="D75" s="60" t="s">
        <v>52</v>
      </c>
      <c r="E75" s="54" t="n">
        <f aca="false">F75+L75</f>
        <v>2000</v>
      </c>
      <c r="F75" s="54" t="n">
        <v>2000</v>
      </c>
      <c r="G75" s="54"/>
      <c r="H75" s="54"/>
      <c r="I75" s="54"/>
      <c r="J75" s="54"/>
      <c r="K75" s="54"/>
      <c r="L75" s="55"/>
    </row>
    <row r="76" customFormat="false" ht="24" hidden="true" customHeight="false" outlineLevel="0" collapsed="false">
      <c r="A76" s="46"/>
      <c r="B76" s="47"/>
      <c r="C76" s="61" t="n">
        <v>4750</v>
      </c>
      <c r="D76" s="60" t="s">
        <v>53</v>
      </c>
      <c r="E76" s="54" t="n">
        <f aca="false">F76+L76</f>
        <v>1000</v>
      </c>
      <c r="F76" s="54" t="n">
        <v>1000</v>
      </c>
      <c r="G76" s="54"/>
      <c r="H76" s="54"/>
      <c r="I76" s="54"/>
      <c r="J76" s="54"/>
      <c r="K76" s="54"/>
      <c r="L76" s="55"/>
    </row>
    <row r="77" s="39" customFormat="true" ht="12.75" hidden="false" customHeight="false" outlineLevel="0" collapsed="false">
      <c r="A77" s="46"/>
      <c r="B77" s="47" t="s">
        <v>78</v>
      </c>
      <c r="C77" s="47"/>
      <c r="D77" s="49" t="s">
        <v>85</v>
      </c>
      <c r="E77" s="50" t="n">
        <f aca="false">F77+L77</f>
        <v>299000</v>
      </c>
      <c r="F77" s="50" t="n">
        <f aca="false">SUM(F61:F76)</f>
        <v>299000</v>
      </c>
      <c r="G77" s="50" t="n">
        <f aca="false">SUM(G61:G76)</f>
        <v>196151</v>
      </c>
      <c r="H77" s="50" t="n">
        <f aca="false">SUM(H61:H76)</f>
        <v>36308</v>
      </c>
      <c r="I77" s="50" t="n">
        <f aca="false">SUM(I61:I76)</f>
        <v>0</v>
      </c>
      <c r="J77" s="50" t="n">
        <f aca="false">SUM(J61:J76)</f>
        <v>0</v>
      </c>
      <c r="K77" s="50" t="n">
        <f aca="false">SUM(K61:K76)</f>
        <v>0</v>
      </c>
      <c r="L77" s="51" t="n">
        <f aca="false">SUM(L61:L76)</f>
        <v>0</v>
      </c>
      <c r="M77" s="38"/>
    </row>
    <row r="78" s="39" customFormat="true" ht="12.75" hidden="false" customHeight="false" outlineLevel="0" collapsed="false">
      <c r="A78" s="40" t="s">
        <v>73</v>
      </c>
      <c r="B78" s="56" t="s">
        <v>86</v>
      </c>
      <c r="C78" s="56"/>
      <c r="D78" s="56"/>
      <c r="E78" s="42" t="n">
        <f aca="false">F78+L78</f>
        <v>322500</v>
      </c>
      <c r="F78" s="42" t="n">
        <f aca="false">F59+F60+F77</f>
        <v>322500</v>
      </c>
      <c r="G78" s="42" t="n">
        <f aca="false">G59+G60+G77</f>
        <v>196151</v>
      </c>
      <c r="H78" s="42" t="n">
        <f aca="false">H59+H60+H77</f>
        <v>36308</v>
      </c>
      <c r="I78" s="42" t="n">
        <f aca="false">I59+I60+I77</f>
        <v>0</v>
      </c>
      <c r="J78" s="42" t="n">
        <f aca="false">J59+J60+J77</f>
        <v>0</v>
      </c>
      <c r="K78" s="42" t="n">
        <f aca="false">K59+K60+K77</f>
        <v>0</v>
      </c>
      <c r="L78" s="43" t="n">
        <f aca="false">L59+L60+L77</f>
        <v>0</v>
      </c>
      <c r="M78" s="38"/>
    </row>
    <row r="79" customFormat="false" ht="12.75" hidden="true" customHeight="false" outlineLevel="0" collapsed="false">
      <c r="A79" s="46" t="s">
        <v>87</v>
      </c>
      <c r="B79" s="47" t="s">
        <v>88</v>
      </c>
      <c r="C79" s="61" t="n">
        <v>4010</v>
      </c>
      <c r="D79" s="60" t="s">
        <v>33</v>
      </c>
      <c r="E79" s="54" t="n">
        <f aca="false">F79+L79</f>
        <v>112530</v>
      </c>
      <c r="F79" s="54" t="n">
        <v>112530</v>
      </c>
      <c r="G79" s="54" t="n">
        <f aca="false">F79</f>
        <v>112530</v>
      </c>
      <c r="H79" s="54" t="n">
        <v>0</v>
      </c>
      <c r="I79" s="54" t="n">
        <v>0</v>
      </c>
      <c r="J79" s="54" t="n">
        <v>0</v>
      </c>
      <c r="K79" s="54" t="n">
        <v>0</v>
      </c>
      <c r="L79" s="55" t="n">
        <v>0</v>
      </c>
    </row>
    <row r="80" customFormat="false" ht="12.75" hidden="true" customHeight="false" outlineLevel="0" collapsed="false">
      <c r="A80" s="46"/>
      <c r="B80" s="47"/>
      <c r="C80" s="61" t="n">
        <v>4040</v>
      </c>
      <c r="D80" s="60" t="s">
        <v>80</v>
      </c>
      <c r="E80" s="54" t="n">
        <f aca="false">F80+L80</f>
        <v>9350</v>
      </c>
      <c r="F80" s="54" t="n">
        <v>9350</v>
      </c>
      <c r="G80" s="54" t="n">
        <f aca="false">F80</f>
        <v>9350</v>
      </c>
      <c r="H80" s="54"/>
      <c r="I80" s="54"/>
      <c r="J80" s="54"/>
      <c r="K80" s="54"/>
      <c r="L80" s="55"/>
    </row>
    <row r="81" customFormat="false" ht="12.75" hidden="true" customHeight="false" outlineLevel="0" collapsed="false">
      <c r="A81" s="46"/>
      <c r="B81" s="47"/>
      <c r="C81" s="61" t="n">
        <v>4110</v>
      </c>
      <c r="D81" s="60" t="s">
        <v>35</v>
      </c>
      <c r="E81" s="54" t="n">
        <f aca="false">F81+L81</f>
        <v>18514</v>
      </c>
      <c r="F81" s="54" t="n">
        <v>18514</v>
      </c>
      <c r="G81" s="54"/>
      <c r="H81" s="54" t="n">
        <f aca="false">F81</f>
        <v>18514</v>
      </c>
      <c r="I81" s="54"/>
      <c r="J81" s="54"/>
      <c r="K81" s="54"/>
      <c r="L81" s="55"/>
    </row>
    <row r="82" customFormat="false" ht="12.75" hidden="true" customHeight="false" outlineLevel="0" collapsed="false">
      <c r="A82" s="46"/>
      <c r="B82" s="47"/>
      <c r="C82" s="61" t="n">
        <v>4120</v>
      </c>
      <c r="D82" s="60" t="s">
        <v>81</v>
      </c>
      <c r="E82" s="54" t="n">
        <f aca="false">F82+L82</f>
        <v>2986</v>
      </c>
      <c r="F82" s="54" t="n">
        <v>2986</v>
      </c>
      <c r="G82" s="54"/>
      <c r="H82" s="54" t="n">
        <f aca="false">F82</f>
        <v>2986</v>
      </c>
      <c r="I82" s="54"/>
      <c r="J82" s="54"/>
      <c r="K82" s="54"/>
      <c r="L82" s="55"/>
    </row>
    <row r="83" customFormat="false" ht="12.75" hidden="true" customHeight="false" outlineLevel="0" collapsed="false">
      <c r="A83" s="46"/>
      <c r="B83" s="47"/>
      <c r="C83" s="61" t="n">
        <v>4440</v>
      </c>
      <c r="D83" s="60" t="s">
        <v>47</v>
      </c>
      <c r="E83" s="54" t="n">
        <f aca="false">F83+L83</f>
        <v>3387</v>
      </c>
      <c r="F83" s="54" t="n">
        <v>3387</v>
      </c>
      <c r="G83" s="54"/>
      <c r="H83" s="54"/>
      <c r="I83" s="54"/>
      <c r="J83" s="54"/>
      <c r="K83" s="54"/>
      <c r="L83" s="55"/>
    </row>
    <row r="84" s="39" customFormat="true" ht="12.75" hidden="false" customHeight="false" outlineLevel="0" collapsed="false">
      <c r="A84" s="46"/>
      <c r="B84" s="47" t="s">
        <v>88</v>
      </c>
      <c r="C84" s="47"/>
      <c r="D84" s="49" t="s">
        <v>89</v>
      </c>
      <c r="E84" s="50" t="n">
        <f aca="false">F84+L84</f>
        <v>146767</v>
      </c>
      <c r="F84" s="50" t="n">
        <f aca="false">SUM(F79:F83)</f>
        <v>146767</v>
      </c>
      <c r="G84" s="50" t="n">
        <f aca="false">SUM(G79:G83)</f>
        <v>121880</v>
      </c>
      <c r="H84" s="50" t="n">
        <f aca="false">SUM(H79:H83)</f>
        <v>21500</v>
      </c>
      <c r="I84" s="50" t="n">
        <f aca="false">SUM(I79:I83)</f>
        <v>0</v>
      </c>
      <c r="J84" s="50" t="n">
        <f aca="false">SUM(J79:J83)</f>
        <v>0</v>
      </c>
      <c r="K84" s="50" t="n">
        <f aca="false">SUM(K79:K83)</f>
        <v>0</v>
      </c>
      <c r="L84" s="51" t="n">
        <f aca="false">SUM(L79:L83)</f>
        <v>0</v>
      </c>
      <c r="M84" s="38"/>
    </row>
    <row r="85" s="71" customFormat="true" ht="12.75" hidden="true" customHeight="false" outlineLevel="0" collapsed="false">
      <c r="A85" s="46"/>
      <c r="B85" s="70" t="s">
        <v>90</v>
      </c>
      <c r="C85" s="59" t="n">
        <v>3030</v>
      </c>
      <c r="D85" s="60" t="s">
        <v>91</v>
      </c>
      <c r="E85" s="54" t="n">
        <f aca="false">F85+L85</f>
        <v>159516</v>
      </c>
      <c r="F85" s="54" t="n">
        <v>159516</v>
      </c>
      <c r="G85" s="54"/>
      <c r="H85" s="54"/>
      <c r="I85" s="54"/>
      <c r="J85" s="54"/>
      <c r="K85" s="54"/>
      <c r="L85" s="55"/>
      <c r="M85" s="5"/>
    </row>
    <row r="86" s="71" customFormat="true" ht="12.75" hidden="true" customHeight="false" outlineLevel="0" collapsed="false">
      <c r="A86" s="46"/>
      <c r="B86" s="70"/>
      <c r="C86" s="61" t="n">
        <v>4010</v>
      </c>
      <c r="D86" s="60" t="s">
        <v>33</v>
      </c>
      <c r="E86" s="54" t="n">
        <f aca="false">F86+L86</f>
        <v>39570</v>
      </c>
      <c r="F86" s="54" t="n">
        <v>39570</v>
      </c>
      <c r="G86" s="54" t="n">
        <f aca="false">F86</f>
        <v>39570</v>
      </c>
      <c r="H86" s="54"/>
      <c r="I86" s="54"/>
      <c r="J86" s="54"/>
      <c r="K86" s="54"/>
      <c r="L86" s="55"/>
      <c r="M86" s="5"/>
    </row>
    <row r="87" s="71" customFormat="true" ht="12.75" hidden="true" customHeight="false" outlineLevel="0" collapsed="false">
      <c r="A87" s="46"/>
      <c r="B87" s="70"/>
      <c r="C87" s="61" t="n">
        <v>4040</v>
      </c>
      <c r="D87" s="60" t="s">
        <v>34</v>
      </c>
      <c r="E87" s="54" t="n">
        <f aca="false">F87+L87</f>
        <v>3060</v>
      </c>
      <c r="F87" s="54" t="n">
        <v>3060</v>
      </c>
      <c r="G87" s="54" t="n">
        <f aca="false">F87</f>
        <v>3060</v>
      </c>
      <c r="H87" s="54"/>
      <c r="I87" s="54"/>
      <c r="J87" s="54"/>
      <c r="K87" s="54"/>
      <c r="L87" s="55"/>
      <c r="M87" s="5"/>
    </row>
    <row r="88" s="71" customFormat="true" ht="12.75" hidden="true" customHeight="false" outlineLevel="0" collapsed="false">
      <c r="A88" s="46"/>
      <c r="B88" s="70"/>
      <c r="C88" s="61" t="n">
        <v>4110</v>
      </c>
      <c r="D88" s="60" t="s">
        <v>35</v>
      </c>
      <c r="E88" s="54" t="n">
        <f aca="false">F88+L88</f>
        <v>6480</v>
      </c>
      <c r="F88" s="54" t="n">
        <v>6480</v>
      </c>
      <c r="G88" s="54"/>
      <c r="H88" s="54" t="n">
        <f aca="false">F88</f>
        <v>6480</v>
      </c>
      <c r="I88" s="54"/>
      <c r="J88" s="54"/>
      <c r="K88" s="54"/>
      <c r="L88" s="55"/>
      <c r="M88" s="5"/>
    </row>
    <row r="89" s="71" customFormat="true" ht="12.75" hidden="true" customHeight="false" outlineLevel="0" collapsed="false">
      <c r="A89" s="46"/>
      <c r="B89" s="70"/>
      <c r="C89" s="61" t="n">
        <v>4120</v>
      </c>
      <c r="D89" s="60" t="s">
        <v>36</v>
      </c>
      <c r="E89" s="54" t="n">
        <f aca="false">F89+L89</f>
        <v>1044</v>
      </c>
      <c r="F89" s="54" t="n">
        <v>1044</v>
      </c>
      <c r="G89" s="54"/>
      <c r="H89" s="54" t="n">
        <f aca="false">F89</f>
        <v>1044</v>
      </c>
      <c r="I89" s="54"/>
      <c r="J89" s="54"/>
      <c r="K89" s="54"/>
      <c r="L89" s="55"/>
      <c r="M89" s="5"/>
    </row>
    <row r="90" s="71" customFormat="true" ht="12.75" hidden="true" customHeight="false" outlineLevel="0" collapsed="false">
      <c r="A90" s="46"/>
      <c r="B90" s="70"/>
      <c r="C90" s="61" t="n">
        <v>4170</v>
      </c>
      <c r="D90" s="72" t="s">
        <v>92</v>
      </c>
      <c r="E90" s="54" t="n">
        <f aca="false">F90+L90</f>
        <v>500</v>
      </c>
      <c r="F90" s="54" t="n">
        <v>500</v>
      </c>
      <c r="G90" s="54" t="n">
        <f aca="false">F90</f>
        <v>500</v>
      </c>
      <c r="H90" s="54"/>
      <c r="I90" s="54"/>
      <c r="J90" s="54"/>
      <c r="K90" s="54"/>
      <c r="L90" s="55"/>
      <c r="M90" s="5"/>
    </row>
    <row r="91" s="71" customFormat="true" ht="12.75" hidden="true" customHeight="false" outlineLevel="0" collapsed="false">
      <c r="A91" s="46"/>
      <c r="B91" s="70"/>
      <c r="C91" s="61" t="n">
        <v>4210</v>
      </c>
      <c r="D91" s="60" t="s">
        <v>38</v>
      </c>
      <c r="E91" s="54" t="n">
        <f aca="false">F91+L91</f>
        <v>3000</v>
      </c>
      <c r="F91" s="54" t="n">
        <v>3000</v>
      </c>
      <c r="G91" s="54"/>
      <c r="H91" s="54"/>
      <c r="I91" s="54"/>
      <c r="J91" s="54"/>
      <c r="K91" s="54"/>
      <c r="L91" s="55"/>
      <c r="M91" s="5"/>
    </row>
    <row r="92" s="71" customFormat="true" ht="12.75" hidden="true" customHeight="false" outlineLevel="0" collapsed="false">
      <c r="A92" s="46"/>
      <c r="B92" s="70"/>
      <c r="C92" s="61" t="n">
        <v>4300</v>
      </c>
      <c r="D92" s="60" t="s">
        <v>27</v>
      </c>
      <c r="E92" s="54" t="n">
        <f aca="false">F92+L92</f>
        <v>2000</v>
      </c>
      <c r="F92" s="54" t="n">
        <v>2000</v>
      </c>
      <c r="G92" s="54"/>
      <c r="H92" s="54"/>
      <c r="I92" s="54"/>
      <c r="J92" s="54"/>
      <c r="K92" s="54"/>
      <c r="L92" s="55"/>
      <c r="M92" s="5"/>
    </row>
    <row r="93" s="71" customFormat="true" ht="12.75" hidden="true" customHeight="false" outlineLevel="0" collapsed="false">
      <c r="A93" s="46"/>
      <c r="B93" s="70"/>
      <c r="C93" s="61" t="n">
        <v>4410</v>
      </c>
      <c r="D93" s="60" t="s">
        <v>83</v>
      </c>
      <c r="E93" s="54" t="n">
        <f aca="false">F93+L93</f>
        <v>500</v>
      </c>
      <c r="F93" s="54" t="n">
        <v>500</v>
      </c>
      <c r="G93" s="54"/>
      <c r="H93" s="54"/>
      <c r="I93" s="54"/>
      <c r="J93" s="54"/>
      <c r="K93" s="54"/>
      <c r="L93" s="55"/>
      <c r="M93" s="5"/>
    </row>
    <row r="94" s="71" customFormat="true" ht="12.75" hidden="true" customHeight="false" outlineLevel="0" collapsed="false">
      <c r="A94" s="46"/>
      <c r="B94" s="70"/>
      <c r="C94" s="61" t="n">
        <v>4430</v>
      </c>
      <c r="D94" s="60" t="s">
        <v>46</v>
      </c>
      <c r="E94" s="54" t="n">
        <f aca="false">F94+L94</f>
        <v>15430</v>
      </c>
      <c r="F94" s="54" t="n">
        <v>15430</v>
      </c>
      <c r="G94" s="54"/>
      <c r="H94" s="54"/>
      <c r="I94" s="54"/>
      <c r="J94" s="54"/>
      <c r="K94" s="54"/>
      <c r="L94" s="55"/>
      <c r="M94" s="5"/>
    </row>
    <row r="95" s="71" customFormat="true" ht="12.75" hidden="true" customHeight="false" outlineLevel="0" collapsed="false">
      <c r="A95" s="46"/>
      <c r="B95" s="70"/>
      <c r="C95" s="61" t="n">
        <v>4440</v>
      </c>
      <c r="D95" s="60" t="s">
        <v>47</v>
      </c>
      <c r="E95" s="54" t="n">
        <f aca="false">F95+L95</f>
        <v>1341</v>
      </c>
      <c r="F95" s="54" t="n">
        <v>1341</v>
      </c>
      <c r="G95" s="54"/>
      <c r="H95" s="54"/>
      <c r="I95" s="54"/>
      <c r="J95" s="54"/>
      <c r="K95" s="54"/>
      <c r="L95" s="55"/>
      <c r="M95" s="5"/>
    </row>
    <row r="96" s="39" customFormat="true" ht="12.75" hidden="false" customHeight="false" outlineLevel="0" collapsed="false">
      <c r="A96" s="46"/>
      <c r="B96" s="47" t="s">
        <v>90</v>
      </c>
      <c r="C96" s="47"/>
      <c r="D96" s="49" t="s">
        <v>93</v>
      </c>
      <c r="E96" s="50" t="n">
        <f aca="false">F96+L96</f>
        <v>232441</v>
      </c>
      <c r="F96" s="50" t="n">
        <f aca="false">SUM(F85:F95)</f>
        <v>232441</v>
      </c>
      <c r="G96" s="50" t="n">
        <f aca="false">SUM(G85:G95)</f>
        <v>43130</v>
      </c>
      <c r="H96" s="50" t="n">
        <f aca="false">SUM(H85:H95)</f>
        <v>7524</v>
      </c>
      <c r="I96" s="50" t="n">
        <f aca="false">SUM(I85:I95)</f>
        <v>0</v>
      </c>
      <c r="J96" s="50" t="n">
        <f aca="false">SUM(J85:J95)</f>
        <v>0</v>
      </c>
      <c r="K96" s="50" t="n">
        <f aca="false">SUM(K85:K95)</f>
        <v>0</v>
      </c>
      <c r="L96" s="51" t="n">
        <f aca="false">SUM(L85:L95)</f>
        <v>0</v>
      </c>
      <c r="M96" s="38"/>
    </row>
    <row r="97" customFormat="false" ht="36" hidden="true" customHeight="false" outlineLevel="0" collapsed="false">
      <c r="A97" s="46"/>
      <c r="B97" s="47" t="s">
        <v>94</v>
      </c>
      <c r="C97" s="61" t="n">
        <v>2310</v>
      </c>
      <c r="D97" s="60" t="s">
        <v>95</v>
      </c>
      <c r="E97" s="54" t="n">
        <f aca="false">F97+L97</f>
        <v>3000</v>
      </c>
      <c r="F97" s="54" t="n">
        <v>3000</v>
      </c>
      <c r="G97" s="54"/>
      <c r="H97" s="54"/>
      <c r="I97" s="54" t="n">
        <f aca="false">F97</f>
        <v>3000</v>
      </c>
      <c r="J97" s="54"/>
      <c r="K97" s="54"/>
      <c r="L97" s="55"/>
    </row>
    <row r="98" customFormat="false" ht="12.75" hidden="true" customHeight="false" outlineLevel="0" collapsed="false">
      <c r="A98" s="46"/>
      <c r="B98" s="47"/>
      <c r="C98" s="61" t="n">
        <v>3020</v>
      </c>
      <c r="D98" s="60" t="s">
        <v>32</v>
      </c>
      <c r="E98" s="54" t="n">
        <f aca="false">F98+L98</f>
        <v>10000</v>
      </c>
      <c r="F98" s="54" t="n">
        <v>10000</v>
      </c>
      <c r="G98" s="54"/>
      <c r="H98" s="54"/>
      <c r="I98" s="54"/>
      <c r="J98" s="54"/>
      <c r="K98" s="54"/>
      <c r="L98" s="55"/>
    </row>
    <row r="99" customFormat="false" ht="12.75" hidden="true" customHeight="false" outlineLevel="0" collapsed="false">
      <c r="A99" s="46"/>
      <c r="B99" s="47"/>
      <c r="C99" s="61" t="n">
        <v>4010</v>
      </c>
      <c r="D99" s="60" t="s">
        <v>33</v>
      </c>
      <c r="E99" s="54" t="n">
        <f aca="false">F99+L99</f>
        <v>1506798</v>
      </c>
      <c r="F99" s="54" t="n">
        <v>1506798</v>
      </c>
      <c r="G99" s="54" t="n">
        <f aca="false">F99</f>
        <v>1506798</v>
      </c>
      <c r="H99" s="54"/>
      <c r="I99" s="54"/>
      <c r="J99" s="54"/>
      <c r="K99" s="54"/>
      <c r="L99" s="55"/>
    </row>
    <row r="100" customFormat="false" ht="12.75" hidden="true" customHeight="false" outlineLevel="0" collapsed="false">
      <c r="A100" s="46"/>
      <c r="B100" s="47"/>
      <c r="C100" s="61" t="n">
        <v>4040</v>
      </c>
      <c r="D100" s="60" t="s">
        <v>34</v>
      </c>
      <c r="E100" s="54" t="n">
        <f aca="false">F100+L100</f>
        <v>119250</v>
      </c>
      <c r="F100" s="54" t="n">
        <v>119250</v>
      </c>
      <c r="G100" s="54" t="n">
        <f aca="false">F100</f>
        <v>119250</v>
      </c>
      <c r="H100" s="54"/>
      <c r="I100" s="54"/>
      <c r="J100" s="54"/>
      <c r="K100" s="54"/>
      <c r="L100" s="55"/>
    </row>
    <row r="101" customFormat="false" ht="12.75" hidden="true" customHeight="false" outlineLevel="0" collapsed="false">
      <c r="A101" s="46"/>
      <c r="B101" s="47"/>
      <c r="C101" s="61" t="n">
        <v>4110</v>
      </c>
      <c r="D101" s="60" t="s">
        <v>35</v>
      </c>
      <c r="E101" s="54" t="n">
        <f aca="false">F101+L101</f>
        <v>247000</v>
      </c>
      <c r="F101" s="54" t="n">
        <v>247000</v>
      </c>
      <c r="G101" s="54"/>
      <c r="H101" s="54" t="n">
        <f aca="false">F101</f>
        <v>247000</v>
      </c>
      <c r="I101" s="54"/>
      <c r="J101" s="54"/>
      <c r="K101" s="54"/>
      <c r="L101" s="55"/>
    </row>
    <row r="102" customFormat="false" ht="12.75" hidden="true" customHeight="false" outlineLevel="0" collapsed="false">
      <c r="A102" s="46"/>
      <c r="B102" s="47"/>
      <c r="C102" s="61" t="n">
        <v>4120</v>
      </c>
      <c r="D102" s="60" t="s">
        <v>36</v>
      </c>
      <c r="E102" s="54" t="n">
        <f aca="false">F102+L102</f>
        <v>39840</v>
      </c>
      <c r="F102" s="54" t="n">
        <v>39840</v>
      </c>
      <c r="G102" s="54"/>
      <c r="H102" s="54" t="n">
        <f aca="false">F102</f>
        <v>39840</v>
      </c>
      <c r="I102" s="54"/>
      <c r="J102" s="54"/>
      <c r="K102" s="54"/>
      <c r="L102" s="55"/>
    </row>
    <row r="103" customFormat="false" ht="12.75" hidden="true" customHeight="false" outlineLevel="0" collapsed="false">
      <c r="A103" s="46"/>
      <c r="B103" s="47"/>
      <c r="C103" s="61" t="n">
        <v>4170</v>
      </c>
      <c r="D103" s="60" t="s">
        <v>96</v>
      </c>
      <c r="E103" s="54" t="n">
        <f aca="false">F103+L103</f>
        <v>2500</v>
      </c>
      <c r="F103" s="54" t="n">
        <v>2500</v>
      </c>
      <c r="G103" s="54" t="n">
        <f aca="false">F103</f>
        <v>2500</v>
      </c>
      <c r="H103" s="54"/>
      <c r="I103" s="54"/>
      <c r="J103" s="54"/>
      <c r="K103" s="54"/>
      <c r="L103" s="55"/>
    </row>
    <row r="104" customFormat="false" ht="12.75" hidden="true" customHeight="false" outlineLevel="0" collapsed="false">
      <c r="A104" s="46"/>
      <c r="B104" s="47"/>
      <c r="C104" s="61" t="n">
        <v>4140</v>
      </c>
      <c r="D104" s="72" t="s">
        <v>97</v>
      </c>
      <c r="E104" s="54" t="n">
        <f aca="false">F104+L104</f>
        <v>10000</v>
      </c>
      <c r="F104" s="54" t="n">
        <v>10000</v>
      </c>
      <c r="G104" s="54"/>
      <c r="H104" s="54" t="n">
        <f aca="false">F104</f>
        <v>10000</v>
      </c>
      <c r="I104" s="54"/>
      <c r="J104" s="54"/>
      <c r="K104" s="54"/>
      <c r="L104" s="55"/>
    </row>
    <row r="105" customFormat="false" ht="12.75" hidden="true" customHeight="false" outlineLevel="0" collapsed="false">
      <c r="A105" s="46"/>
      <c r="B105" s="47"/>
      <c r="C105" s="61" t="n">
        <v>4210</v>
      </c>
      <c r="D105" s="60" t="s">
        <v>38</v>
      </c>
      <c r="E105" s="54" t="n">
        <f aca="false">F105+L105</f>
        <v>700000</v>
      </c>
      <c r="F105" s="54" t="n">
        <v>700000</v>
      </c>
      <c r="G105" s="54"/>
      <c r="H105" s="54"/>
      <c r="I105" s="54"/>
      <c r="J105" s="54"/>
      <c r="K105" s="54"/>
      <c r="L105" s="55"/>
    </row>
    <row r="106" customFormat="false" ht="12.75" hidden="true" customHeight="false" outlineLevel="0" collapsed="false">
      <c r="A106" s="46"/>
      <c r="B106" s="47"/>
      <c r="C106" s="61" t="n">
        <v>4230</v>
      </c>
      <c r="D106" s="60" t="s">
        <v>98</v>
      </c>
      <c r="E106" s="54" t="n">
        <f aca="false">F106+L106</f>
        <v>100</v>
      </c>
      <c r="F106" s="54" t="n">
        <v>100</v>
      </c>
      <c r="G106" s="54"/>
      <c r="H106" s="54"/>
      <c r="I106" s="54"/>
      <c r="J106" s="54"/>
      <c r="K106" s="54"/>
      <c r="L106" s="55"/>
    </row>
    <row r="107" customFormat="false" ht="12.75" hidden="true" customHeight="false" outlineLevel="0" collapsed="false">
      <c r="A107" s="46"/>
      <c r="B107" s="47"/>
      <c r="C107" s="61" t="n">
        <v>4260</v>
      </c>
      <c r="D107" s="60" t="s">
        <v>39</v>
      </c>
      <c r="E107" s="54" t="n">
        <f aca="false">F107+L107</f>
        <v>50000</v>
      </c>
      <c r="F107" s="54" t="n">
        <v>50000</v>
      </c>
      <c r="G107" s="54"/>
      <c r="H107" s="54"/>
      <c r="I107" s="54"/>
      <c r="J107" s="54"/>
      <c r="K107" s="54"/>
      <c r="L107" s="55"/>
    </row>
    <row r="108" customFormat="false" ht="12.75" hidden="true" customHeight="false" outlineLevel="0" collapsed="false">
      <c r="A108" s="46"/>
      <c r="B108" s="47"/>
      <c r="C108" s="61" t="n">
        <v>4270</v>
      </c>
      <c r="D108" s="60" t="s">
        <v>40</v>
      </c>
      <c r="E108" s="54" t="n">
        <f aca="false">F108+L108</f>
        <v>20000</v>
      </c>
      <c r="F108" s="54" t="n">
        <v>20000</v>
      </c>
      <c r="G108" s="54"/>
      <c r="H108" s="54"/>
      <c r="I108" s="54"/>
      <c r="J108" s="54"/>
      <c r="K108" s="54"/>
      <c r="L108" s="55"/>
    </row>
    <row r="109" customFormat="false" ht="12.75" hidden="true" customHeight="false" outlineLevel="0" collapsed="false">
      <c r="A109" s="46"/>
      <c r="B109" s="47"/>
      <c r="C109" s="61" t="n">
        <v>4280</v>
      </c>
      <c r="D109" s="60" t="s">
        <v>41</v>
      </c>
      <c r="E109" s="54" t="n">
        <f aca="false">F109+L109</f>
        <v>1000</v>
      </c>
      <c r="F109" s="54" t="n">
        <v>1000</v>
      </c>
      <c r="G109" s="54"/>
      <c r="H109" s="54"/>
      <c r="I109" s="54"/>
      <c r="J109" s="54"/>
      <c r="K109" s="54"/>
      <c r="L109" s="55"/>
    </row>
    <row r="110" customFormat="false" ht="12.75" hidden="true" customHeight="false" outlineLevel="0" collapsed="false">
      <c r="A110" s="46"/>
      <c r="B110" s="47"/>
      <c r="C110" s="61" t="n">
        <v>4300</v>
      </c>
      <c r="D110" s="60" t="s">
        <v>99</v>
      </c>
      <c r="E110" s="54" t="n">
        <f aca="false">F110+L110</f>
        <v>230000</v>
      </c>
      <c r="F110" s="54" t="n">
        <v>230000</v>
      </c>
      <c r="G110" s="54"/>
      <c r="H110" s="54"/>
      <c r="I110" s="54"/>
      <c r="J110" s="54"/>
      <c r="K110" s="54"/>
      <c r="L110" s="55"/>
    </row>
    <row r="111" customFormat="false" ht="12.75" hidden="true" customHeight="false" outlineLevel="0" collapsed="false">
      <c r="A111" s="46"/>
      <c r="B111" s="47"/>
      <c r="C111" s="61" t="n">
        <v>4350</v>
      </c>
      <c r="D111" s="60" t="s">
        <v>42</v>
      </c>
      <c r="E111" s="54" t="n">
        <f aca="false">F111+L111</f>
        <v>3900</v>
      </c>
      <c r="F111" s="54" t="n">
        <v>3900</v>
      </c>
      <c r="G111" s="54"/>
      <c r="H111" s="54"/>
      <c r="I111" s="54"/>
      <c r="J111" s="54"/>
      <c r="K111" s="54"/>
      <c r="L111" s="55"/>
    </row>
    <row r="112" customFormat="false" ht="24" hidden="true" customHeight="false" outlineLevel="0" collapsed="false">
      <c r="A112" s="46"/>
      <c r="B112" s="47"/>
      <c r="C112" s="61" t="n">
        <v>4360</v>
      </c>
      <c r="D112" s="60" t="s">
        <v>43</v>
      </c>
      <c r="E112" s="54" t="n">
        <f aca="false">F112+L112</f>
        <v>30000</v>
      </c>
      <c r="F112" s="54" t="n">
        <v>30000</v>
      </c>
      <c r="G112" s="54"/>
      <c r="H112" s="54"/>
      <c r="I112" s="54"/>
      <c r="J112" s="54"/>
      <c r="K112" s="54"/>
      <c r="L112" s="55"/>
    </row>
    <row r="113" customFormat="false" ht="24" hidden="true" customHeight="false" outlineLevel="0" collapsed="false">
      <c r="A113" s="46"/>
      <c r="B113" s="47"/>
      <c r="C113" s="61" t="n">
        <v>4370</v>
      </c>
      <c r="D113" s="60" t="s">
        <v>44</v>
      </c>
      <c r="E113" s="54" t="n">
        <f aca="false">F113+L113</f>
        <v>30000</v>
      </c>
      <c r="F113" s="54" t="n">
        <v>30000</v>
      </c>
      <c r="G113" s="54"/>
      <c r="H113" s="54"/>
      <c r="I113" s="54"/>
      <c r="J113" s="54"/>
      <c r="K113" s="54"/>
      <c r="L113" s="55"/>
    </row>
    <row r="114" customFormat="false" ht="12.75" hidden="true" customHeight="false" outlineLevel="0" collapsed="false">
      <c r="A114" s="46"/>
      <c r="B114" s="47"/>
      <c r="C114" s="61" t="n">
        <v>4380</v>
      </c>
      <c r="D114" s="60" t="s">
        <v>100</v>
      </c>
      <c r="E114" s="54" t="n">
        <f aca="false">F114+L114</f>
        <v>500</v>
      </c>
      <c r="F114" s="54" t="n">
        <v>500</v>
      </c>
      <c r="G114" s="54"/>
      <c r="H114" s="54"/>
      <c r="I114" s="54"/>
      <c r="J114" s="54"/>
      <c r="K114" s="54"/>
      <c r="L114" s="55"/>
    </row>
    <row r="115" customFormat="false" ht="12.75" hidden="true" customHeight="false" outlineLevel="0" collapsed="false">
      <c r="A115" s="46"/>
      <c r="B115" s="47"/>
      <c r="C115" s="61" t="n">
        <v>4400</v>
      </c>
      <c r="D115" s="60" t="s">
        <v>82</v>
      </c>
      <c r="E115" s="54" t="n">
        <f aca="false">F115+L115</f>
        <v>12400</v>
      </c>
      <c r="F115" s="54" t="n">
        <v>12400</v>
      </c>
      <c r="G115" s="54"/>
      <c r="H115" s="54"/>
      <c r="I115" s="54"/>
      <c r="J115" s="54"/>
      <c r="K115" s="54"/>
      <c r="L115" s="55"/>
    </row>
    <row r="116" customFormat="false" ht="12.75" hidden="true" customHeight="false" outlineLevel="0" collapsed="false">
      <c r="A116" s="46"/>
      <c r="B116" s="47"/>
      <c r="C116" s="61" t="n">
        <v>4410</v>
      </c>
      <c r="D116" s="60" t="s">
        <v>83</v>
      </c>
      <c r="E116" s="54" t="n">
        <f aca="false">F116+L116</f>
        <v>25000</v>
      </c>
      <c r="F116" s="54" t="n">
        <v>25000</v>
      </c>
      <c r="G116" s="54"/>
      <c r="H116" s="54"/>
      <c r="I116" s="54"/>
      <c r="J116" s="54"/>
      <c r="K116" s="54"/>
      <c r="L116" s="55"/>
    </row>
    <row r="117" customFormat="false" ht="12.75" hidden="true" customHeight="false" outlineLevel="0" collapsed="false">
      <c r="A117" s="46"/>
      <c r="B117" s="47"/>
      <c r="C117" s="61" t="n">
        <v>4430</v>
      </c>
      <c r="D117" s="60" t="s">
        <v>46</v>
      </c>
      <c r="E117" s="54" t="n">
        <f aca="false">F117+L117</f>
        <v>10000</v>
      </c>
      <c r="F117" s="54" t="n">
        <v>10000</v>
      </c>
      <c r="G117" s="54"/>
      <c r="H117" s="54"/>
      <c r="I117" s="54"/>
      <c r="J117" s="54"/>
      <c r="K117" s="54"/>
      <c r="L117" s="55"/>
    </row>
    <row r="118" customFormat="false" ht="12.75" hidden="true" customHeight="false" outlineLevel="0" collapsed="false">
      <c r="A118" s="46"/>
      <c r="B118" s="47"/>
      <c r="C118" s="61" t="n">
        <v>4440</v>
      </c>
      <c r="D118" s="60" t="s">
        <v>47</v>
      </c>
      <c r="E118" s="54" t="n">
        <f aca="false">F118+L118</f>
        <v>37782</v>
      </c>
      <c r="F118" s="54" t="n">
        <v>37782</v>
      </c>
      <c r="G118" s="54"/>
      <c r="H118" s="54"/>
      <c r="I118" s="54"/>
      <c r="J118" s="54"/>
      <c r="K118" s="54"/>
      <c r="L118" s="55"/>
    </row>
    <row r="119" customFormat="false" ht="12.75" hidden="true" customHeight="false" outlineLevel="0" collapsed="false">
      <c r="A119" s="46"/>
      <c r="B119" s="47"/>
      <c r="C119" s="61" t="n">
        <v>4480</v>
      </c>
      <c r="D119" s="60" t="s">
        <v>48</v>
      </c>
      <c r="E119" s="54" t="n">
        <f aca="false">F119+L119</f>
        <v>6250</v>
      </c>
      <c r="F119" s="54" t="n">
        <v>6250</v>
      </c>
      <c r="G119" s="54"/>
      <c r="H119" s="54"/>
      <c r="I119" s="54"/>
      <c r="J119" s="54"/>
      <c r="K119" s="54"/>
      <c r="L119" s="55"/>
    </row>
    <row r="120" customFormat="false" ht="24" hidden="true" customHeight="false" outlineLevel="0" collapsed="false">
      <c r="A120" s="46"/>
      <c r="B120" s="47"/>
      <c r="C120" s="61" t="n">
        <v>4700</v>
      </c>
      <c r="D120" s="60" t="s">
        <v>51</v>
      </c>
      <c r="E120" s="54" t="n">
        <f aca="false">F120+L120</f>
        <v>17000</v>
      </c>
      <c r="F120" s="54" t="n">
        <v>17000</v>
      </c>
      <c r="G120" s="54"/>
      <c r="H120" s="54"/>
      <c r="I120" s="54"/>
      <c r="J120" s="54"/>
      <c r="K120" s="54"/>
      <c r="L120" s="55"/>
    </row>
    <row r="121" customFormat="false" ht="24" hidden="true" customHeight="false" outlineLevel="0" collapsed="false">
      <c r="A121" s="46"/>
      <c r="B121" s="47"/>
      <c r="C121" s="61" t="n">
        <v>4740</v>
      </c>
      <c r="D121" s="60" t="s">
        <v>52</v>
      </c>
      <c r="E121" s="54" t="n">
        <f aca="false">F121+L121</f>
        <v>15000</v>
      </c>
      <c r="F121" s="54" t="n">
        <v>15000</v>
      </c>
      <c r="G121" s="54"/>
      <c r="H121" s="54"/>
      <c r="I121" s="54"/>
      <c r="J121" s="54"/>
      <c r="K121" s="54"/>
      <c r="L121" s="55"/>
    </row>
    <row r="122" customFormat="false" ht="24" hidden="true" customHeight="false" outlineLevel="0" collapsed="false">
      <c r="A122" s="46"/>
      <c r="B122" s="47"/>
      <c r="C122" s="61" t="n">
        <v>4750</v>
      </c>
      <c r="D122" s="60" t="s">
        <v>53</v>
      </c>
      <c r="E122" s="54" t="n">
        <f aca="false">F122+L122</f>
        <v>12000</v>
      </c>
      <c r="F122" s="54" t="n">
        <v>12000</v>
      </c>
      <c r="G122" s="54"/>
      <c r="H122" s="54"/>
      <c r="I122" s="54"/>
      <c r="J122" s="54"/>
      <c r="K122" s="54"/>
      <c r="L122" s="55"/>
    </row>
    <row r="123" customFormat="false" ht="24" hidden="true" customHeight="false" outlineLevel="0" collapsed="false">
      <c r="A123" s="46"/>
      <c r="B123" s="47"/>
      <c r="C123" s="73" t="s">
        <v>101</v>
      </c>
      <c r="D123" s="60" t="s">
        <v>102</v>
      </c>
      <c r="E123" s="54" t="n">
        <f aca="false">F123+L123</f>
        <v>63150</v>
      </c>
      <c r="F123" s="54" t="n">
        <v>0</v>
      </c>
      <c r="G123" s="54"/>
      <c r="H123" s="54"/>
      <c r="I123" s="54"/>
      <c r="J123" s="54"/>
      <c r="K123" s="54"/>
      <c r="L123" s="55" t="n">
        <v>63150</v>
      </c>
    </row>
    <row r="124" s="39" customFormat="true" ht="12.75" hidden="false" customHeight="false" outlineLevel="0" collapsed="false">
      <c r="A124" s="46"/>
      <c r="B124" s="47" t="s">
        <v>94</v>
      </c>
      <c r="C124" s="47"/>
      <c r="D124" s="49" t="s">
        <v>103</v>
      </c>
      <c r="E124" s="50" t="n">
        <f aca="false">F124+L124</f>
        <v>3202470</v>
      </c>
      <c r="F124" s="50" t="n">
        <f aca="false">SUM(F97:F123)</f>
        <v>3139320</v>
      </c>
      <c r="G124" s="50" t="n">
        <f aca="false">SUM(G97:G123)</f>
        <v>1628548</v>
      </c>
      <c r="H124" s="50" t="n">
        <f aca="false">SUM(H97:H123)</f>
        <v>296840</v>
      </c>
      <c r="I124" s="50" t="n">
        <f aca="false">SUM(I97:I123)</f>
        <v>3000</v>
      </c>
      <c r="J124" s="50" t="n">
        <f aca="false">SUM(J97:J123)</f>
        <v>0</v>
      </c>
      <c r="K124" s="50" t="n">
        <f aca="false">SUM(K97:K123)</f>
        <v>0</v>
      </c>
      <c r="L124" s="51" t="n">
        <f aca="false">SUM(L97:L123)</f>
        <v>63150</v>
      </c>
      <c r="M124" s="38"/>
    </row>
    <row r="125" s="71" customFormat="true" ht="12.75" hidden="true" customHeight="false" outlineLevel="0" collapsed="false">
      <c r="A125" s="46"/>
      <c r="B125" s="47" t="s">
        <v>104</v>
      </c>
      <c r="C125" s="74" t="n">
        <v>4210</v>
      </c>
      <c r="D125" s="60" t="s">
        <v>38</v>
      </c>
      <c r="E125" s="54" t="n">
        <f aca="false">F125+L125</f>
        <v>7300</v>
      </c>
      <c r="F125" s="54" t="n">
        <v>7300</v>
      </c>
      <c r="G125" s="54"/>
      <c r="H125" s="54"/>
      <c r="I125" s="54"/>
      <c r="J125" s="54"/>
      <c r="K125" s="54"/>
      <c r="L125" s="55"/>
      <c r="M125" s="5"/>
    </row>
    <row r="126" s="71" customFormat="true" ht="12.75" hidden="true" customHeight="false" outlineLevel="0" collapsed="false">
      <c r="A126" s="46"/>
      <c r="B126" s="47"/>
      <c r="C126" s="61" t="n">
        <v>4300</v>
      </c>
      <c r="D126" s="60" t="s">
        <v>99</v>
      </c>
      <c r="E126" s="54" t="n">
        <f aca="false">F126+L126</f>
        <v>36000</v>
      </c>
      <c r="F126" s="54" t="n">
        <v>36000</v>
      </c>
      <c r="G126" s="54"/>
      <c r="H126" s="54"/>
      <c r="I126" s="54"/>
      <c r="J126" s="54"/>
      <c r="K126" s="54"/>
      <c r="L126" s="55"/>
      <c r="M126" s="5"/>
    </row>
    <row r="127" s="75" customFormat="true" ht="12.75" hidden="false" customHeight="false" outlineLevel="0" collapsed="false">
      <c r="A127" s="46"/>
      <c r="B127" s="47" t="s">
        <v>104</v>
      </c>
      <c r="C127" s="47"/>
      <c r="D127" s="49" t="s">
        <v>105</v>
      </c>
      <c r="E127" s="50" t="n">
        <f aca="false">F127+L127</f>
        <v>43300</v>
      </c>
      <c r="F127" s="50" t="n">
        <f aca="false">SUM(F125:F126)</f>
        <v>43300</v>
      </c>
      <c r="G127" s="50" t="n">
        <f aca="false">SUM(G125:G126)</f>
        <v>0</v>
      </c>
      <c r="H127" s="50" t="n">
        <f aca="false">SUM(H125:H126)</f>
        <v>0</v>
      </c>
      <c r="I127" s="50" t="n">
        <f aca="false">SUM(I125:I126)</f>
        <v>0</v>
      </c>
      <c r="J127" s="50" t="n">
        <f aca="false">SUM(J125:J126)</f>
        <v>0</v>
      </c>
      <c r="K127" s="50" t="n">
        <f aca="false">SUM(K125:K126)</f>
        <v>0</v>
      </c>
      <c r="L127" s="51" t="n">
        <f aca="false">SUM(L125:L126)</f>
        <v>0</v>
      </c>
      <c r="M127" s="38"/>
    </row>
    <row r="128" s="77" customFormat="true" ht="38.25" hidden="true" customHeight="false" outlineLevel="0" collapsed="false">
      <c r="A128" s="46"/>
      <c r="B128" s="47" t="s">
        <v>106</v>
      </c>
      <c r="C128" s="76" t="s">
        <v>107</v>
      </c>
      <c r="D128" s="53" t="s">
        <v>95</v>
      </c>
      <c r="E128" s="54" t="n">
        <f aca="false">F128+L128</f>
        <v>0</v>
      </c>
      <c r="F128" s="54" t="n">
        <v>0</v>
      </c>
      <c r="G128" s="54"/>
      <c r="H128" s="54"/>
      <c r="I128" s="54" t="n">
        <f aca="false">F128</f>
        <v>0</v>
      </c>
      <c r="J128" s="54"/>
      <c r="K128" s="54"/>
      <c r="L128" s="55"/>
      <c r="M128" s="5"/>
    </row>
    <row r="129" s="77" customFormat="true" ht="38.25" hidden="true" customHeight="false" outlineLevel="0" collapsed="false">
      <c r="A129" s="46"/>
      <c r="B129" s="47"/>
      <c r="C129" s="76" t="s">
        <v>61</v>
      </c>
      <c r="D129" s="78" t="s">
        <v>108</v>
      </c>
      <c r="E129" s="54" t="n">
        <f aca="false">F129+L129</f>
        <v>7200</v>
      </c>
      <c r="F129" s="54" t="n">
        <v>7200</v>
      </c>
      <c r="G129" s="54"/>
      <c r="H129" s="54"/>
      <c r="I129" s="54" t="n">
        <f aca="false">F129</f>
        <v>7200</v>
      </c>
      <c r="J129" s="54"/>
      <c r="K129" s="54"/>
      <c r="L129" s="55"/>
      <c r="M129" s="5"/>
    </row>
    <row r="130" s="77" customFormat="true" ht="12.75" hidden="true" customHeight="false" outlineLevel="0" collapsed="false">
      <c r="A130" s="46"/>
      <c r="B130" s="47"/>
      <c r="C130" s="76" t="s">
        <v>109</v>
      </c>
      <c r="D130" s="78" t="s">
        <v>92</v>
      </c>
      <c r="E130" s="54" t="n">
        <f aca="false">F130+L130</f>
        <v>0</v>
      </c>
      <c r="F130" s="54" t="n">
        <v>0</v>
      </c>
      <c r="G130" s="54" t="n">
        <f aca="false">F130</f>
        <v>0</v>
      </c>
      <c r="H130" s="54"/>
      <c r="I130" s="54"/>
      <c r="J130" s="54"/>
      <c r="K130" s="54"/>
      <c r="L130" s="55"/>
      <c r="M130" s="5"/>
    </row>
    <row r="131" customFormat="false" ht="12.75" hidden="true" customHeight="false" outlineLevel="0" collapsed="false">
      <c r="A131" s="46"/>
      <c r="B131" s="47"/>
      <c r="C131" s="79" t="n">
        <v>4210</v>
      </c>
      <c r="D131" s="80" t="s">
        <v>38</v>
      </c>
      <c r="E131" s="54" t="n">
        <f aca="false">F131+L131</f>
        <v>8000</v>
      </c>
      <c r="F131" s="54" t="n">
        <v>8000</v>
      </c>
      <c r="G131" s="54"/>
      <c r="H131" s="54"/>
      <c r="I131" s="54"/>
      <c r="J131" s="54"/>
      <c r="K131" s="54"/>
      <c r="L131" s="55"/>
    </row>
    <row r="132" customFormat="false" ht="12.75" hidden="true" customHeight="false" outlineLevel="0" collapsed="false">
      <c r="A132" s="46"/>
      <c r="B132" s="47"/>
      <c r="C132" s="79" t="n">
        <v>4300</v>
      </c>
      <c r="D132" s="80" t="s">
        <v>99</v>
      </c>
      <c r="E132" s="54" t="n">
        <f aca="false">F132+L132</f>
        <v>6000</v>
      </c>
      <c r="F132" s="54" t="n">
        <v>6000</v>
      </c>
      <c r="G132" s="54"/>
      <c r="H132" s="54"/>
      <c r="I132" s="54"/>
      <c r="J132" s="54"/>
      <c r="K132" s="54"/>
      <c r="L132" s="55"/>
    </row>
    <row r="133" s="75" customFormat="true" ht="25.5" hidden="false" customHeight="false" outlineLevel="0" collapsed="false">
      <c r="A133" s="46"/>
      <c r="B133" s="47" t="s">
        <v>106</v>
      </c>
      <c r="C133" s="47"/>
      <c r="D133" s="49" t="s">
        <v>110</v>
      </c>
      <c r="E133" s="50" t="n">
        <f aca="false">F133+L133</f>
        <v>21200</v>
      </c>
      <c r="F133" s="50" t="n">
        <f aca="false">SUM(F128:F132)</f>
        <v>21200</v>
      </c>
      <c r="G133" s="50" t="n">
        <f aca="false">SUM(G128:G132)</f>
        <v>0</v>
      </c>
      <c r="H133" s="50" t="n">
        <f aca="false">SUM(H128:H132)</f>
        <v>0</v>
      </c>
      <c r="I133" s="50" t="n">
        <f aca="false">SUM(I128:I132)</f>
        <v>7200</v>
      </c>
      <c r="J133" s="50" t="n">
        <f aca="false">SUM(J128:J132)</f>
        <v>0</v>
      </c>
      <c r="K133" s="50" t="n">
        <f aca="false">SUM(K128:K132)</f>
        <v>0</v>
      </c>
      <c r="L133" s="51" t="n">
        <f aca="false">SUM(L128:L132)</f>
        <v>0</v>
      </c>
      <c r="M133" s="38"/>
    </row>
    <row r="134" s="39" customFormat="true" ht="12.75" hidden="false" customHeight="false" outlineLevel="0" collapsed="false">
      <c r="A134" s="40" t="s">
        <v>87</v>
      </c>
      <c r="B134" s="56" t="s">
        <v>111</v>
      </c>
      <c r="C134" s="56"/>
      <c r="D134" s="56"/>
      <c r="E134" s="42" t="n">
        <f aca="false">E84+E96+E124+E127+E133</f>
        <v>3646178</v>
      </c>
      <c r="F134" s="42" t="n">
        <f aca="false">F84+F96+F124+F127+F133</f>
        <v>3583028</v>
      </c>
      <c r="G134" s="42" t="n">
        <f aca="false">G84+G96+G124+G127+G133</f>
        <v>1793558</v>
      </c>
      <c r="H134" s="42" t="n">
        <f aca="false">H84+H96+H124+H127+H133</f>
        <v>325864</v>
      </c>
      <c r="I134" s="42" t="n">
        <f aca="false">I84+I96+I124+I127+I133</f>
        <v>10200</v>
      </c>
      <c r="J134" s="42" t="n">
        <f aca="false">J84+J96+J124+J127+J133</f>
        <v>0</v>
      </c>
      <c r="K134" s="42" t="n">
        <f aca="false">K84+K96+K124+K127+K133</f>
        <v>0</v>
      </c>
      <c r="L134" s="43" t="n">
        <f aca="false">L84+L96+L124+L127+L133</f>
        <v>63150</v>
      </c>
      <c r="M134" s="38"/>
    </row>
    <row r="135" customFormat="false" ht="24" hidden="true" customHeight="false" outlineLevel="0" collapsed="false">
      <c r="A135" s="46" t="s">
        <v>112</v>
      </c>
      <c r="B135" s="47" t="s">
        <v>113</v>
      </c>
      <c r="C135" s="81" t="n">
        <v>3070</v>
      </c>
      <c r="D135" s="82" t="s">
        <v>114</v>
      </c>
      <c r="E135" s="54" t="n">
        <f aca="false">F135+L135</f>
        <v>160900</v>
      </c>
      <c r="F135" s="54" t="n">
        <v>160900</v>
      </c>
      <c r="G135" s="54" t="n">
        <v>0</v>
      </c>
      <c r="H135" s="54" t="n">
        <v>0</v>
      </c>
      <c r="I135" s="54" t="n">
        <v>0</v>
      </c>
      <c r="J135" s="54" t="n">
        <v>0</v>
      </c>
      <c r="K135" s="54" t="n">
        <v>0</v>
      </c>
      <c r="L135" s="55" t="n">
        <v>0</v>
      </c>
    </row>
    <row r="136" customFormat="false" ht="12.75" hidden="true" customHeight="false" outlineLevel="0" collapsed="false">
      <c r="A136" s="46"/>
      <c r="B136" s="47"/>
      <c r="C136" s="79" t="n">
        <v>4010</v>
      </c>
      <c r="D136" s="80" t="s">
        <v>33</v>
      </c>
      <c r="E136" s="54" t="n">
        <f aca="false">F136+L136</f>
        <v>18506</v>
      </c>
      <c r="F136" s="54" t="n">
        <v>18506</v>
      </c>
      <c r="G136" s="54" t="n">
        <f aca="false">F136</f>
        <v>18506</v>
      </c>
      <c r="H136" s="54"/>
      <c r="I136" s="54"/>
      <c r="J136" s="54"/>
      <c r="K136" s="54"/>
      <c r="L136" s="55"/>
    </row>
    <row r="137" customFormat="false" ht="24" hidden="true" customHeight="false" outlineLevel="0" collapsed="false">
      <c r="A137" s="46"/>
      <c r="B137" s="47"/>
      <c r="C137" s="79" t="n">
        <v>4020</v>
      </c>
      <c r="D137" s="80" t="s">
        <v>115</v>
      </c>
      <c r="E137" s="54" t="n">
        <f aca="false">F137+L137</f>
        <v>31560</v>
      </c>
      <c r="F137" s="54" t="n">
        <v>31560</v>
      </c>
      <c r="G137" s="54" t="n">
        <f aca="false">F137</f>
        <v>31560</v>
      </c>
      <c r="H137" s="54"/>
      <c r="I137" s="54"/>
      <c r="J137" s="54"/>
      <c r="K137" s="54"/>
      <c r="L137" s="55"/>
    </row>
    <row r="138" customFormat="false" ht="12.75" hidden="true" customHeight="false" outlineLevel="0" collapsed="false">
      <c r="A138" s="46"/>
      <c r="B138" s="47"/>
      <c r="C138" s="79" t="n">
        <v>4040</v>
      </c>
      <c r="D138" s="80" t="s">
        <v>34</v>
      </c>
      <c r="E138" s="54" t="n">
        <f aca="false">F138+L138</f>
        <v>4160</v>
      </c>
      <c r="F138" s="54" t="n">
        <v>4160</v>
      </c>
      <c r="G138" s="54" t="n">
        <f aca="false">F138</f>
        <v>4160</v>
      </c>
      <c r="H138" s="54"/>
      <c r="I138" s="54"/>
      <c r="J138" s="54"/>
      <c r="K138" s="54"/>
      <c r="L138" s="55"/>
    </row>
    <row r="139" customFormat="false" ht="12.75" hidden="true" customHeight="false" outlineLevel="0" collapsed="false">
      <c r="A139" s="46"/>
      <c r="B139" s="47"/>
      <c r="C139" s="79" t="n">
        <v>4050</v>
      </c>
      <c r="D139" s="80" t="s">
        <v>116</v>
      </c>
      <c r="E139" s="54" t="n">
        <f aca="false">F139+L139</f>
        <v>1581360</v>
      </c>
      <c r="F139" s="54" t="n">
        <v>1581360</v>
      </c>
      <c r="G139" s="54" t="n">
        <f aca="false">F139</f>
        <v>1581360</v>
      </c>
      <c r="H139" s="54"/>
      <c r="I139" s="54"/>
      <c r="J139" s="54"/>
      <c r="K139" s="54"/>
      <c r="L139" s="55"/>
    </row>
    <row r="140" customFormat="false" ht="12.75" hidden="true" customHeight="false" outlineLevel="0" collapsed="false">
      <c r="A140" s="46"/>
      <c r="B140" s="47"/>
      <c r="C140" s="79" t="n">
        <v>4060</v>
      </c>
      <c r="D140" s="80" t="s">
        <v>117</v>
      </c>
      <c r="E140" s="54" t="n">
        <f aca="false">F140+L140</f>
        <v>80400</v>
      </c>
      <c r="F140" s="54" t="n">
        <v>80400</v>
      </c>
      <c r="G140" s="54" t="n">
        <f aca="false">F140</f>
        <v>80400</v>
      </c>
      <c r="H140" s="54"/>
      <c r="I140" s="54"/>
      <c r="J140" s="54"/>
      <c r="K140" s="54"/>
      <c r="L140" s="55"/>
    </row>
    <row r="141" customFormat="false" ht="12.75" hidden="true" customHeight="false" outlineLevel="0" collapsed="false">
      <c r="A141" s="46"/>
      <c r="B141" s="47"/>
      <c r="C141" s="79" t="n">
        <v>4070</v>
      </c>
      <c r="D141" s="80" t="s">
        <v>118</v>
      </c>
      <c r="E141" s="54" t="n">
        <f aca="false">F141+L141</f>
        <v>131730</v>
      </c>
      <c r="F141" s="54" t="n">
        <v>131730</v>
      </c>
      <c r="G141" s="54" t="n">
        <f aca="false">F141</f>
        <v>131730</v>
      </c>
      <c r="H141" s="54"/>
      <c r="I141" s="54"/>
      <c r="J141" s="54"/>
      <c r="K141" s="54"/>
      <c r="L141" s="55"/>
    </row>
    <row r="142" customFormat="false" ht="12.75" hidden="true" customHeight="false" outlineLevel="0" collapsed="false">
      <c r="A142" s="46"/>
      <c r="B142" s="47"/>
      <c r="C142" s="79" t="n">
        <v>4110</v>
      </c>
      <c r="D142" s="80" t="s">
        <v>35</v>
      </c>
      <c r="E142" s="54" t="n">
        <f aca="false">F142+L142</f>
        <v>7722</v>
      </c>
      <c r="F142" s="54" t="n">
        <v>7722</v>
      </c>
      <c r="G142" s="54"/>
      <c r="H142" s="54" t="n">
        <f aca="false">F142</f>
        <v>7722</v>
      </c>
      <c r="I142" s="54"/>
      <c r="J142" s="54"/>
      <c r="K142" s="54"/>
      <c r="L142" s="55"/>
    </row>
    <row r="143" customFormat="false" ht="12.75" hidden="true" customHeight="false" outlineLevel="0" collapsed="false">
      <c r="A143" s="46"/>
      <c r="B143" s="47"/>
      <c r="C143" s="79" t="n">
        <v>4120</v>
      </c>
      <c r="D143" s="80" t="s">
        <v>36</v>
      </c>
      <c r="E143" s="54" t="n">
        <f aca="false">F143+L143</f>
        <v>1329</v>
      </c>
      <c r="F143" s="54" t="n">
        <v>1329</v>
      </c>
      <c r="G143" s="54"/>
      <c r="H143" s="54" t="n">
        <f aca="false">F143</f>
        <v>1329</v>
      </c>
      <c r="I143" s="54"/>
      <c r="J143" s="54"/>
      <c r="K143" s="54"/>
      <c r="L143" s="55"/>
    </row>
    <row r="144" customFormat="false" ht="12.75" hidden="true" customHeight="false" outlineLevel="0" collapsed="false">
      <c r="A144" s="46"/>
      <c r="B144" s="47"/>
      <c r="C144" s="79" t="n">
        <v>4170</v>
      </c>
      <c r="D144" s="80" t="s">
        <v>92</v>
      </c>
      <c r="E144" s="54" t="n">
        <f aca="false">F144+L144</f>
        <v>1800</v>
      </c>
      <c r="F144" s="54" t="n">
        <v>1800</v>
      </c>
      <c r="G144" s="54" t="n">
        <f aca="false">F144</f>
        <v>1800</v>
      </c>
      <c r="H144" s="54"/>
      <c r="I144" s="54"/>
      <c r="J144" s="54"/>
      <c r="K144" s="54"/>
      <c r="L144" s="55"/>
    </row>
    <row r="145" customFormat="false" ht="12.75" hidden="true" customHeight="false" outlineLevel="0" collapsed="false">
      <c r="A145" s="46"/>
      <c r="B145" s="47"/>
      <c r="C145" s="79" t="n">
        <v>4180</v>
      </c>
      <c r="D145" s="80" t="s">
        <v>119</v>
      </c>
      <c r="E145" s="54" t="n">
        <f aca="false">F145+L145</f>
        <v>95400</v>
      </c>
      <c r="F145" s="54" t="n">
        <v>95400</v>
      </c>
      <c r="G145" s="54" t="n">
        <f aca="false">F145</f>
        <v>95400</v>
      </c>
      <c r="H145" s="54"/>
      <c r="I145" s="54"/>
      <c r="J145" s="54"/>
      <c r="K145" s="54"/>
      <c r="L145" s="55"/>
    </row>
    <row r="146" customFormat="false" ht="12.75" hidden="true" customHeight="false" outlineLevel="0" collapsed="false">
      <c r="A146" s="46"/>
      <c r="B146" s="47"/>
      <c r="C146" s="79" t="n">
        <v>4210</v>
      </c>
      <c r="D146" s="80" t="s">
        <v>38</v>
      </c>
      <c r="E146" s="54" t="n">
        <f aca="false">F146+L146</f>
        <v>75220</v>
      </c>
      <c r="F146" s="54" t="n">
        <v>75220</v>
      </c>
      <c r="G146" s="54"/>
      <c r="H146" s="54"/>
      <c r="I146" s="54"/>
      <c r="J146" s="54"/>
      <c r="K146" s="54"/>
      <c r="L146" s="55"/>
    </row>
    <row r="147" customFormat="false" ht="12.75" hidden="true" customHeight="false" outlineLevel="0" collapsed="false">
      <c r="A147" s="46"/>
      <c r="B147" s="47"/>
      <c r="C147" s="79" t="n">
        <v>4230</v>
      </c>
      <c r="D147" s="80" t="s">
        <v>98</v>
      </c>
      <c r="E147" s="54" t="n">
        <f aca="false">F147+L147</f>
        <v>500</v>
      </c>
      <c r="F147" s="54" t="n">
        <v>500</v>
      </c>
      <c r="G147" s="54"/>
      <c r="H147" s="54"/>
      <c r="I147" s="54"/>
      <c r="J147" s="54"/>
      <c r="K147" s="54"/>
      <c r="L147" s="55"/>
    </row>
    <row r="148" customFormat="false" ht="12.75" hidden="true" customHeight="false" outlineLevel="0" collapsed="false">
      <c r="A148" s="46"/>
      <c r="B148" s="47"/>
      <c r="C148" s="79" t="n">
        <v>4250</v>
      </c>
      <c r="D148" s="80" t="s">
        <v>120</v>
      </c>
      <c r="E148" s="54" t="n">
        <f aca="false">F148+L148</f>
        <v>20000</v>
      </c>
      <c r="F148" s="54" t="n">
        <v>20000</v>
      </c>
      <c r="G148" s="54"/>
      <c r="H148" s="54"/>
      <c r="I148" s="54"/>
      <c r="J148" s="54"/>
      <c r="K148" s="54"/>
      <c r="L148" s="55"/>
    </row>
    <row r="149" customFormat="false" ht="12.75" hidden="true" customHeight="false" outlineLevel="0" collapsed="false">
      <c r="A149" s="46"/>
      <c r="B149" s="47"/>
      <c r="C149" s="79" t="n">
        <v>4260</v>
      </c>
      <c r="D149" s="80" t="s">
        <v>39</v>
      </c>
      <c r="E149" s="54" t="n">
        <f aca="false">F149+L149</f>
        <v>38000</v>
      </c>
      <c r="F149" s="54" t="n">
        <v>38000</v>
      </c>
      <c r="G149" s="54"/>
      <c r="H149" s="54"/>
      <c r="I149" s="54"/>
      <c r="J149" s="54"/>
      <c r="K149" s="54"/>
      <c r="L149" s="55"/>
    </row>
    <row r="150" customFormat="false" ht="12.75" hidden="true" customHeight="false" outlineLevel="0" collapsed="false">
      <c r="A150" s="46"/>
      <c r="B150" s="47"/>
      <c r="C150" s="79" t="n">
        <v>4270</v>
      </c>
      <c r="D150" s="80" t="s">
        <v>40</v>
      </c>
      <c r="E150" s="54" t="n">
        <f aca="false">F150+L150</f>
        <v>5000</v>
      </c>
      <c r="F150" s="54" t="n">
        <v>5000</v>
      </c>
      <c r="G150" s="54"/>
      <c r="H150" s="54"/>
      <c r="I150" s="54"/>
      <c r="J150" s="54"/>
      <c r="K150" s="54"/>
      <c r="L150" s="55"/>
    </row>
    <row r="151" customFormat="false" ht="12.75" hidden="true" customHeight="false" outlineLevel="0" collapsed="false">
      <c r="A151" s="46"/>
      <c r="B151" s="47"/>
      <c r="C151" s="79" t="n">
        <v>4280</v>
      </c>
      <c r="D151" s="80" t="s">
        <v>41</v>
      </c>
      <c r="E151" s="54" t="n">
        <f aca="false">F151+L151</f>
        <v>6000</v>
      </c>
      <c r="F151" s="54" t="n">
        <v>6000</v>
      </c>
      <c r="G151" s="54"/>
      <c r="H151" s="54"/>
      <c r="I151" s="54"/>
      <c r="J151" s="54"/>
      <c r="K151" s="54"/>
      <c r="L151" s="55"/>
    </row>
    <row r="152" customFormat="false" ht="12.75" hidden="true" customHeight="false" outlineLevel="0" collapsed="false">
      <c r="A152" s="46"/>
      <c r="B152" s="47"/>
      <c r="C152" s="79" t="n">
        <v>4300</v>
      </c>
      <c r="D152" s="80" t="s">
        <v>27</v>
      </c>
      <c r="E152" s="54" t="n">
        <f aca="false">F152+L152</f>
        <v>30000</v>
      </c>
      <c r="F152" s="54" t="n">
        <v>30000</v>
      </c>
      <c r="G152" s="54"/>
      <c r="H152" s="54"/>
      <c r="I152" s="54"/>
      <c r="J152" s="54"/>
      <c r="K152" s="54"/>
      <c r="L152" s="55"/>
    </row>
    <row r="153" customFormat="false" ht="12.75" hidden="true" customHeight="false" outlineLevel="0" collapsed="false">
      <c r="A153" s="46"/>
      <c r="B153" s="47"/>
      <c r="C153" s="79" t="n">
        <v>4350</v>
      </c>
      <c r="D153" s="80" t="s">
        <v>42</v>
      </c>
      <c r="E153" s="54" t="n">
        <f aca="false">F153+L153</f>
        <v>3500</v>
      </c>
      <c r="F153" s="54" t="n">
        <v>3500</v>
      </c>
      <c r="G153" s="54"/>
      <c r="H153" s="54"/>
      <c r="I153" s="54"/>
      <c r="J153" s="54"/>
      <c r="K153" s="54"/>
      <c r="L153" s="55"/>
    </row>
    <row r="154" customFormat="false" ht="24" hidden="true" customHeight="false" outlineLevel="0" collapsed="false">
      <c r="A154" s="46"/>
      <c r="B154" s="47"/>
      <c r="C154" s="79" t="n">
        <v>4360</v>
      </c>
      <c r="D154" s="80" t="s">
        <v>43</v>
      </c>
      <c r="E154" s="54" t="n">
        <f aca="false">F154+L154</f>
        <v>4000</v>
      </c>
      <c r="F154" s="54" t="n">
        <v>4000</v>
      </c>
      <c r="G154" s="54"/>
      <c r="H154" s="54"/>
      <c r="I154" s="54"/>
      <c r="J154" s="54"/>
      <c r="K154" s="54"/>
      <c r="L154" s="55"/>
    </row>
    <row r="155" customFormat="false" ht="24" hidden="true" customHeight="false" outlineLevel="0" collapsed="false">
      <c r="A155" s="46"/>
      <c r="B155" s="47"/>
      <c r="C155" s="79" t="n">
        <v>4370</v>
      </c>
      <c r="D155" s="80" t="s">
        <v>44</v>
      </c>
      <c r="E155" s="54" t="n">
        <f aca="false">F155+L155</f>
        <v>6000</v>
      </c>
      <c r="F155" s="54" t="n">
        <v>6000</v>
      </c>
      <c r="G155" s="54"/>
      <c r="H155" s="54"/>
      <c r="I155" s="54"/>
      <c r="J155" s="54"/>
      <c r="K155" s="54"/>
      <c r="L155" s="55"/>
    </row>
    <row r="156" customFormat="false" ht="12.75" hidden="true" customHeight="false" outlineLevel="0" collapsed="false">
      <c r="A156" s="46"/>
      <c r="B156" s="47"/>
      <c r="C156" s="79" t="n">
        <v>4410</v>
      </c>
      <c r="D156" s="80" t="s">
        <v>83</v>
      </c>
      <c r="E156" s="54" t="n">
        <f aca="false">F156+L156</f>
        <v>1000</v>
      </c>
      <c r="F156" s="54" t="n">
        <v>1000</v>
      </c>
      <c r="G156" s="54"/>
      <c r="H156" s="54"/>
      <c r="I156" s="54"/>
      <c r="J156" s="54"/>
      <c r="K156" s="54"/>
      <c r="L156" s="55"/>
    </row>
    <row r="157" customFormat="false" ht="12.75" hidden="true" customHeight="false" outlineLevel="0" collapsed="false">
      <c r="A157" s="46"/>
      <c r="B157" s="47"/>
      <c r="C157" s="79" t="n">
        <v>4430</v>
      </c>
      <c r="D157" s="80" t="s">
        <v>46</v>
      </c>
      <c r="E157" s="54" t="n">
        <f aca="false">F157+L157</f>
        <v>2000</v>
      </c>
      <c r="F157" s="54" t="n">
        <v>2000</v>
      </c>
      <c r="G157" s="54"/>
      <c r="H157" s="54"/>
      <c r="I157" s="54"/>
      <c r="J157" s="54"/>
      <c r="K157" s="54"/>
      <c r="L157" s="55"/>
    </row>
    <row r="158" customFormat="false" ht="12.75" hidden="true" customHeight="false" outlineLevel="0" collapsed="false">
      <c r="A158" s="46"/>
      <c r="B158" s="47"/>
      <c r="C158" s="79" t="n">
        <v>4440</v>
      </c>
      <c r="D158" s="80" t="s">
        <v>47</v>
      </c>
      <c r="E158" s="54" t="n">
        <f aca="false">F158+L158</f>
        <v>1913</v>
      </c>
      <c r="F158" s="54" t="n">
        <v>1913</v>
      </c>
      <c r="G158" s="54"/>
      <c r="H158" s="54"/>
      <c r="I158" s="54"/>
      <c r="J158" s="54"/>
      <c r="K158" s="54"/>
      <c r="L158" s="55"/>
    </row>
    <row r="159" customFormat="false" ht="12.75" hidden="true" customHeight="false" outlineLevel="0" collapsed="false">
      <c r="A159" s="46"/>
      <c r="B159" s="47"/>
      <c r="C159" s="79" t="n">
        <v>4480</v>
      </c>
      <c r="D159" s="80" t="s">
        <v>70</v>
      </c>
      <c r="E159" s="54" t="n">
        <f aca="false">F159+L159</f>
        <v>8000</v>
      </c>
      <c r="F159" s="54" t="n">
        <v>8000</v>
      </c>
      <c r="G159" s="54"/>
      <c r="H159" s="54"/>
      <c r="I159" s="54"/>
      <c r="J159" s="54"/>
      <c r="K159" s="54"/>
      <c r="L159" s="55"/>
    </row>
    <row r="160" customFormat="false" ht="12.75" hidden="true" customHeight="false" outlineLevel="0" collapsed="false">
      <c r="A160" s="46"/>
      <c r="B160" s="47"/>
      <c r="C160" s="83" t="s">
        <v>121</v>
      </c>
      <c r="D160" s="80" t="s">
        <v>122</v>
      </c>
      <c r="E160" s="54" t="n">
        <f aca="false">F160+L160</f>
        <v>1000</v>
      </c>
      <c r="F160" s="54" t="n">
        <v>1000</v>
      </c>
      <c r="G160" s="54"/>
      <c r="H160" s="54"/>
      <c r="I160" s="54"/>
      <c r="J160" s="54"/>
      <c r="K160" s="54"/>
      <c r="L160" s="55"/>
    </row>
    <row r="161" customFormat="false" ht="24" hidden="true" customHeight="false" outlineLevel="0" collapsed="false">
      <c r="A161" s="46"/>
      <c r="B161" s="47"/>
      <c r="C161" s="83" t="s">
        <v>123</v>
      </c>
      <c r="D161" s="80" t="s">
        <v>52</v>
      </c>
      <c r="E161" s="54" t="n">
        <f aca="false">F161+L161</f>
        <v>1000</v>
      </c>
      <c r="F161" s="54" t="n">
        <v>1000</v>
      </c>
      <c r="G161" s="54"/>
      <c r="H161" s="54"/>
      <c r="I161" s="54"/>
      <c r="J161" s="54"/>
      <c r="K161" s="54"/>
      <c r="L161" s="55"/>
    </row>
    <row r="162" customFormat="false" ht="24" hidden="true" customHeight="false" outlineLevel="0" collapsed="false">
      <c r="A162" s="46"/>
      <c r="B162" s="47"/>
      <c r="C162" s="83" t="s">
        <v>124</v>
      </c>
      <c r="D162" s="80" t="s">
        <v>53</v>
      </c>
      <c r="E162" s="54" t="n">
        <f aca="false">F162+L162</f>
        <v>4000</v>
      </c>
      <c r="F162" s="54" t="n">
        <v>4000</v>
      </c>
      <c r="G162" s="54"/>
      <c r="H162" s="54"/>
      <c r="I162" s="54"/>
      <c r="J162" s="54"/>
      <c r="K162" s="54"/>
      <c r="L162" s="55"/>
    </row>
    <row r="163" customFormat="false" ht="24" hidden="true" customHeight="false" outlineLevel="0" collapsed="false">
      <c r="A163" s="46"/>
      <c r="B163" s="47"/>
      <c r="C163" s="83" t="s">
        <v>101</v>
      </c>
      <c r="D163" s="80" t="s">
        <v>102</v>
      </c>
      <c r="E163" s="54" t="n">
        <f aca="false">F163+L163</f>
        <v>0</v>
      </c>
      <c r="F163" s="54"/>
      <c r="G163" s="54"/>
      <c r="H163" s="54"/>
      <c r="I163" s="54"/>
      <c r="J163" s="54"/>
      <c r="K163" s="54"/>
      <c r="L163" s="55" t="n">
        <v>0</v>
      </c>
    </row>
    <row r="164" s="75" customFormat="true" ht="12.75" hidden="false" customHeight="false" outlineLevel="0" collapsed="false">
      <c r="A164" s="46"/>
      <c r="B164" s="47" t="s">
        <v>113</v>
      </c>
      <c r="C164" s="47"/>
      <c r="D164" s="49" t="s">
        <v>125</v>
      </c>
      <c r="E164" s="50" t="n">
        <f aca="false">F164+L164</f>
        <v>2322000</v>
      </c>
      <c r="F164" s="50" t="n">
        <f aca="false">SUM(F135:F163)</f>
        <v>2322000</v>
      </c>
      <c r="G164" s="50" t="n">
        <f aca="false">SUM(G135:G163)</f>
        <v>1944916</v>
      </c>
      <c r="H164" s="50" t="n">
        <f aca="false">SUM(H135:H163)</f>
        <v>9051</v>
      </c>
      <c r="I164" s="50" t="n">
        <f aca="false">SUM(I135:I163)</f>
        <v>0</v>
      </c>
      <c r="J164" s="50" t="n">
        <f aca="false">SUM(J135:J163)</f>
        <v>0</v>
      </c>
      <c r="K164" s="50" t="n">
        <f aca="false">SUM(K135:K163)</f>
        <v>0</v>
      </c>
      <c r="L164" s="51" t="n">
        <f aca="false">SUM(L135:L163)</f>
        <v>0</v>
      </c>
      <c r="M164" s="38"/>
    </row>
    <row r="165" s="39" customFormat="true" ht="12.75" hidden="false" customHeight="false" outlineLevel="0" collapsed="false">
      <c r="A165" s="40" t="s">
        <v>112</v>
      </c>
      <c r="B165" s="56" t="s">
        <v>126</v>
      </c>
      <c r="C165" s="56"/>
      <c r="D165" s="56"/>
      <c r="E165" s="42" t="n">
        <f aca="false">F165+L165</f>
        <v>2322000</v>
      </c>
      <c r="F165" s="42" t="n">
        <f aca="false">F164</f>
        <v>2322000</v>
      </c>
      <c r="G165" s="42" t="n">
        <f aca="false">G164</f>
        <v>1944916</v>
      </c>
      <c r="H165" s="42" t="n">
        <f aca="false">H164</f>
        <v>9051</v>
      </c>
      <c r="I165" s="42" t="n">
        <f aca="false">I164</f>
        <v>0</v>
      </c>
      <c r="J165" s="42" t="n">
        <f aca="false">J164</f>
        <v>0</v>
      </c>
      <c r="K165" s="42" t="n">
        <f aca="false">K164</f>
        <v>0</v>
      </c>
      <c r="L165" s="43" t="n">
        <f aca="false">L164</f>
        <v>0</v>
      </c>
      <c r="M165" s="38"/>
    </row>
    <row r="166" s="75" customFormat="true" ht="12.75" hidden="false" customHeight="false" outlineLevel="0" collapsed="false">
      <c r="A166" s="46" t="s">
        <v>127</v>
      </c>
      <c r="B166" s="47" t="s">
        <v>128</v>
      </c>
      <c r="C166" s="48" t="n">
        <v>8070</v>
      </c>
      <c r="D166" s="49" t="s">
        <v>129</v>
      </c>
      <c r="E166" s="50" t="n">
        <f aca="false">F166+L166</f>
        <v>464809</v>
      </c>
      <c r="F166" s="50" t="n">
        <v>464809</v>
      </c>
      <c r="G166" s="50" t="n">
        <v>0</v>
      </c>
      <c r="H166" s="50" t="n">
        <v>0</v>
      </c>
      <c r="I166" s="50" t="n">
        <v>0</v>
      </c>
      <c r="J166" s="50" t="n">
        <f aca="false">F166</f>
        <v>464809</v>
      </c>
      <c r="K166" s="50" t="n">
        <v>0</v>
      </c>
      <c r="L166" s="51" t="n">
        <v>0</v>
      </c>
      <c r="M166" s="38"/>
    </row>
    <row r="167" s="75" customFormat="true" ht="25.5" hidden="false" customHeight="false" outlineLevel="0" collapsed="false">
      <c r="A167" s="46"/>
      <c r="B167" s="47" t="s">
        <v>130</v>
      </c>
      <c r="C167" s="48" t="n">
        <v>8020</v>
      </c>
      <c r="D167" s="49" t="s">
        <v>131</v>
      </c>
      <c r="E167" s="50" t="n">
        <f aca="false">F167+L167</f>
        <v>70000</v>
      </c>
      <c r="F167" s="50" t="n">
        <v>7000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f aca="false">F167</f>
        <v>70000</v>
      </c>
      <c r="L167" s="51" t="n">
        <v>0</v>
      </c>
      <c r="M167" s="38"/>
    </row>
    <row r="168" s="39" customFormat="true" ht="12.75" hidden="false" customHeight="false" outlineLevel="0" collapsed="false">
      <c r="A168" s="40" t="s">
        <v>127</v>
      </c>
      <c r="B168" s="56" t="s">
        <v>132</v>
      </c>
      <c r="C168" s="56"/>
      <c r="D168" s="56"/>
      <c r="E168" s="42" t="n">
        <f aca="false">F168+L168</f>
        <v>534809</v>
      </c>
      <c r="F168" s="42" t="n">
        <f aca="false">SUM(F166:F167)</f>
        <v>534809</v>
      </c>
      <c r="G168" s="42" t="n">
        <f aca="false">SUM(G166:G167)</f>
        <v>0</v>
      </c>
      <c r="H168" s="42" t="n">
        <f aca="false">SUM(H166:H167)</f>
        <v>0</v>
      </c>
      <c r="I168" s="42" t="n">
        <f aca="false">SUM(I166:I167)</f>
        <v>0</v>
      </c>
      <c r="J168" s="42" t="n">
        <f aca="false">SUM(J166:J167)</f>
        <v>464809</v>
      </c>
      <c r="K168" s="42" t="n">
        <f aca="false">SUM(K166:K167)</f>
        <v>70000</v>
      </c>
      <c r="L168" s="43" t="n">
        <f aca="false">SUM(L166:L167)</f>
        <v>0</v>
      </c>
      <c r="M168" s="38"/>
    </row>
    <row r="169" s="75" customFormat="true" ht="12.75" hidden="false" customHeight="false" outlineLevel="0" collapsed="false">
      <c r="A169" s="46" t="s">
        <v>133</v>
      </c>
      <c r="B169" s="47" t="s">
        <v>134</v>
      </c>
      <c r="C169" s="48" t="n">
        <v>4810</v>
      </c>
      <c r="D169" s="49" t="s">
        <v>135</v>
      </c>
      <c r="E169" s="50" t="n">
        <f aca="false">F169+L169</f>
        <v>924897</v>
      </c>
      <c r="F169" s="50" t="n">
        <v>924897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1" t="n">
        <v>0</v>
      </c>
      <c r="M169" s="38"/>
    </row>
    <row r="170" s="85" customFormat="true" ht="12.75" hidden="false" customHeight="false" outlineLevel="0" collapsed="false">
      <c r="A170" s="40" t="s">
        <v>133</v>
      </c>
      <c r="B170" s="56" t="s">
        <v>136</v>
      </c>
      <c r="C170" s="56"/>
      <c r="D170" s="56"/>
      <c r="E170" s="42" t="n">
        <f aca="false">F170+L170</f>
        <v>924897</v>
      </c>
      <c r="F170" s="42" t="n">
        <f aca="false">SUM(F169)</f>
        <v>924897</v>
      </c>
      <c r="G170" s="42" t="n">
        <f aca="false">SUM(G169)</f>
        <v>0</v>
      </c>
      <c r="H170" s="42" t="n">
        <f aca="false">SUM(H169)</f>
        <v>0</v>
      </c>
      <c r="I170" s="42" t="n">
        <f aca="false">SUM(I169)</f>
        <v>0</v>
      </c>
      <c r="J170" s="42" t="n">
        <f aca="false">SUM(J169)</f>
        <v>0</v>
      </c>
      <c r="K170" s="42" t="n">
        <f aca="false">SUM(K169)</f>
        <v>0</v>
      </c>
      <c r="L170" s="43" t="n">
        <f aca="false">SUM(L169)</f>
        <v>0</v>
      </c>
      <c r="M170" s="84"/>
    </row>
    <row r="171" s="67" customFormat="true" ht="12.75" hidden="true" customHeight="false" outlineLevel="0" collapsed="false">
      <c r="A171" s="46" t="s">
        <v>137</v>
      </c>
      <c r="B171" s="86" t="s">
        <v>138</v>
      </c>
      <c r="C171" s="81" t="n">
        <v>3020</v>
      </c>
      <c r="D171" s="80" t="s">
        <v>32</v>
      </c>
      <c r="E171" s="54" t="n">
        <f aca="false">F171+L171</f>
        <v>27300</v>
      </c>
      <c r="F171" s="65" t="n">
        <v>27300</v>
      </c>
      <c r="G171" s="65"/>
      <c r="H171" s="65"/>
      <c r="I171" s="65"/>
      <c r="J171" s="65"/>
      <c r="K171" s="65"/>
      <c r="L171" s="66"/>
      <c r="M171" s="44"/>
    </row>
    <row r="172" s="67" customFormat="true" ht="12.75" hidden="true" customHeight="false" outlineLevel="0" collapsed="false">
      <c r="A172" s="46"/>
      <c r="B172" s="86"/>
      <c r="C172" s="79" t="n">
        <v>4010</v>
      </c>
      <c r="D172" s="80" t="s">
        <v>33</v>
      </c>
      <c r="E172" s="54" t="n">
        <f aca="false">F172+L172</f>
        <v>1169700</v>
      </c>
      <c r="F172" s="65" t="n">
        <v>1169700</v>
      </c>
      <c r="G172" s="65" t="n">
        <f aca="false">F172</f>
        <v>1169700</v>
      </c>
      <c r="H172" s="65"/>
      <c r="I172" s="65"/>
      <c r="J172" s="65"/>
      <c r="K172" s="65"/>
      <c r="L172" s="66"/>
      <c r="M172" s="44"/>
    </row>
    <row r="173" s="67" customFormat="true" ht="12.75" hidden="true" customHeight="false" outlineLevel="0" collapsed="false">
      <c r="A173" s="46"/>
      <c r="B173" s="86"/>
      <c r="C173" s="79" t="n">
        <v>4040</v>
      </c>
      <c r="D173" s="80" t="s">
        <v>34</v>
      </c>
      <c r="E173" s="54" t="n">
        <f aca="false">F173+L173</f>
        <v>93700</v>
      </c>
      <c r="F173" s="65" t="n">
        <v>93700</v>
      </c>
      <c r="G173" s="65" t="n">
        <f aca="false">F173</f>
        <v>93700</v>
      </c>
      <c r="H173" s="65"/>
      <c r="I173" s="65"/>
      <c r="J173" s="65"/>
      <c r="K173" s="65"/>
      <c r="L173" s="66"/>
      <c r="M173" s="44"/>
    </row>
    <row r="174" s="67" customFormat="true" ht="12.75" hidden="true" customHeight="false" outlineLevel="0" collapsed="false">
      <c r="A174" s="46"/>
      <c r="B174" s="86"/>
      <c r="C174" s="79" t="n">
        <v>4110</v>
      </c>
      <c r="D174" s="80" t="s">
        <v>35</v>
      </c>
      <c r="E174" s="54" t="n">
        <f aca="false">F174+L174</f>
        <v>190900</v>
      </c>
      <c r="F174" s="65" t="n">
        <v>190900</v>
      </c>
      <c r="G174" s="65"/>
      <c r="H174" s="65" t="n">
        <f aca="false">F174</f>
        <v>190900</v>
      </c>
      <c r="I174" s="65"/>
      <c r="J174" s="65"/>
      <c r="K174" s="65"/>
      <c r="L174" s="66"/>
      <c r="M174" s="44"/>
    </row>
    <row r="175" s="67" customFormat="true" ht="12.75" hidden="true" customHeight="false" outlineLevel="0" collapsed="false">
      <c r="A175" s="46"/>
      <c r="B175" s="86"/>
      <c r="C175" s="79" t="n">
        <v>4120</v>
      </c>
      <c r="D175" s="80" t="s">
        <v>36</v>
      </c>
      <c r="E175" s="54" t="n">
        <f aca="false">F175+L175</f>
        <v>30700</v>
      </c>
      <c r="F175" s="65" t="n">
        <v>30700</v>
      </c>
      <c r="G175" s="65"/>
      <c r="H175" s="65" t="n">
        <f aca="false">F175</f>
        <v>30700</v>
      </c>
      <c r="I175" s="65"/>
      <c r="J175" s="65"/>
      <c r="K175" s="65"/>
      <c r="L175" s="66"/>
      <c r="M175" s="44"/>
    </row>
    <row r="176" s="67" customFormat="true" ht="12.75" hidden="true" customHeight="false" outlineLevel="0" collapsed="false">
      <c r="A176" s="46"/>
      <c r="B176" s="86"/>
      <c r="C176" s="79" t="n">
        <v>4170</v>
      </c>
      <c r="D176" s="80" t="s">
        <v>92</v>
      </c>
      <c r="E176" s="54" t="n">
        <f aca="false">F176+L176</f>
        <v>700</v>
      </c>
      <c r="F176" s="65" t="n">
        <v>700</v>
      </c>
      <c r="G176" s="65" t="n">
        <f aca="false">F176</f>
        <v>700</v>
      </c>
      <c r="H176" s="65"/>
      <c r="I176" s="65"/>
      <c r="J176" s="65"/>
      <c r="K176" s="65"/>
      <c r="L176" s="66"/>
      <c r="M176" s="44"/>
    </row>
    <row r="177" s="67" customFormat="true" ht="12.75" hidden="true" customHeight="false" outlineLevel="0" collapsed="false">
      <c r="A177" s="46"/>
      <c r="B177" s="86"/>
      <c r="C177" s="79" t="n">
        <v>4210</v>
      </c>
      <c r="D177" s="80" t="s">
        <v>38</v>
      </c>
      <c r="E177" s="54" t="n">
        <f aca="false">F177+L177</f>
        <v>23800</v>
      </c>
      <c r="F177" s="65" t="n">
        <v>23800</v>
      </c>
      <c r="G177" s="65"/>
      <c r="H177" s="65"/>
      <c r="I177" s="65"/>
      <c r="J177" s="65"/>
      <c r="K177" s="65"/>
      <c r="L177" s="66"/>
      <c r="M177" s="44"/>
    </row>
    <row r="178" s="67" customFormat="true" ht="12.75" hidden="true" customHeight="false" outlineLevel="0" collapsed="false">
      <c r="A178" s="46"/>
      <c r="B178" s="86"/>
      <c r="C178" s="79" t="n">
        <v>4230</v>
      </c>
      <c r="D178" s="80" t="s">
        <v>98</v>
      </c>
      <c r="E178" s="54" t="n">
        <f aca="false">F178+L178</f>
        <v>400</v>
      </c>
      <c r="F178" s="65" t="n">
        <v>400</v>
      </c>
      <c r="G178" s="65"/>
      <c r="H178" s="65"/>
      <c r="I178" s="65"/>
      <c r="J178" s="65"/>
      <c r="K178" s="65"/>
      <c r="L178" s="66"/>
      <c r="M178" s="44"/>
    </row>
    <row r="179" s="67" customFormat="true" ht="12.75" hidden="true" customHeight="false" outlineLevel="0" collapsed="false">
      <c r="A179" s="46"/>
      <c r="B179" s="86"/>
      <c r="C179" s="79" t="n">
        <v>4260</v>
      </c>
      <c r="D179" s="80" t="s">
        <v>139</v>
      </c>
      <c r="E179" s="54" t="n">
        <f aca="false">F179+L179</f>
        <v>21900</v>
      </c>
      <c r="F179" s="65" t="n">
        <v>21900</v>
      </c>
      <c r="G179" s="65"/>
      <c r="H179" s="65"/>
      <c r="I179" s="65"/>
      <c r="J179" s="65"/>
      <c r="K179" s="65"/>
      <c r="L179" s="66"/>
      <c r="M179" s="44"/>
    </row>
    <row r="180" s="67" customFormat="true" ht="12.75" hidden="true" customHeight="false" outlineLevel="0" collapsed="false">
      <c r="A180" s="46"/>
      <c r="B180" s="86"/>
      <c r="C180" s="79" t="n">
        <v>4270</v>
      </c>
      <c r="D180" s="80" t="s">
        <v>40</v>
      </c>
      <c r="E180" s="54" t="n">
        <f aca="false">F180+L180</f>
        <v>10000</v>
      </c>
      <c r="F180" s="65" t="n">
        <v>10000</v>
      </c>
      <c r="G180" s="65"/>
      <c r="H180" s="65"/>
      <c r="I180" s="65"/>
      <c r="J180" s="65"/>
      <c r="K180" s="65"/>
      <c r="L180" s="66"/>
      <c r="M180" s="44"/>
    </row>
    <row r="181" s="67" customFormat="true" ht="12.75" hidden="true" customHeight="false" outlineLevel="0" collapsed="false">
      <c r="A181" s="46"/>
      <c r="B181" s="86"/>
      <c r="C181" s="79" t="n">
        <v>4280</v>
      </c>
      <c r="D181" s="80" t="s">
        <v>41</v>
      </c>
      <c r="E181" s="54" t="n">
        <f aca="false">F181+L181</f>
        <v>1500</v>
      </c>
      <c r="F181" s="65" t="n">
        <v>1500</v>
      </c>
      <c r="G181" s="65"/>
      <c r="H181" s="65"/>
      <c r="I181" s="65"/>
      <c r="J181" s="65"/>
      <c r="K181" s="65"/>
      <c r="L181" s="66"/>
      <c r="M181" s="44"/>
    </row>
    <row r="182" s="67" customFormat="true" ht="12.75" hidden="true" customHeight="false" outlineLevel="0" collapsed="false">
      <c r="A182" s="46"/>
      <c r="B182" s="86"/>
      <c r="C182" s="79" t="n">
        <v>4300</v>
      </c>
      <c r="D182" s="80" t="s">
        <v>99</v>
      </c>
      <c r="E182" s="54" t="n">
        <f aca="false">F182+L182</f>
        <v>71800</v>
      </c>
      <c r="F182" s="65" t="n">
        <v>71800</v>
      </c>
      <c r="G182" s="65"/>
      <c r="H182" s="65"/>
      <c r="I182" s="65"/>
      <c r="J182" s="65"/>
      <c r="K182" s="65"/>
      <c r="L182" s="66"/>
      <c r="M182" s="44"/>
    </row>
    <row r="183" s="67" customFormat="true" ht="12.75" hidden="true" customHeight="false" outlineLevel="0" collapsed="false">
      <c r="A183" s="46"/>
      <c r="B183" s="86"/>
      <c r="C183" s="79" t="n">
        <v>4350</v>
      </c>
      <c r="D183" s="80" t="s">
        <v>42</v>
      </c>
      <c r="E183" s="54" t="n">
        <f aca="false">F183+L183</f>
        <v>500</v>
      </c>
      <c r="F183" s="65" t="n">
        <v>500</v>
      </c>
      <c r="G183" s="65"/>
      <c r="H183" s="65"/>
      <c r="I183" s="65"/>
      <c r="J183" s="65"/>
      <c r="K183" s="65"/>
      <c r="L183" s="66"/>
      <c r="M183" s="44"/>
    </row>
    <row r="184" s="67" customFormat="true" ht="24" hidden="true" customHeight="false" outlineLevel="0" collapsed="false">
      <c r="A184" s="46"/>
      <c r="B184" s="86"/>
      <c r="C184" s="79" t="n">
        <v>4370</v>
      </c>
      <c r="D184" s="80" t="s">
        <v>44</v>
      </c>
      <c r="E184" s="54" t="n">
        <f aca="false">F184+L184</f>
        <v>4900</v>
      </c>
      <c r="F184" s="65" t="n">
        <v>4900</v>
      </c>
      <c r="G184" s="65"/>
      <c r="H184" s="65"/>
      <c r="I184" s="65"/>
      <c r="J184" s="65"/>
      <c r="K184" s="65"/>
      <c r="L184" s="66"/>
      <c r="M184" s="44"/>
    </row>
    <row r="185" s="67" customFormat="true" ht="12.75" hidden="true" customHeight="false" outlineLevel="0" collapsed="false">
      <c r="A185" s="46"/>
      <c r="B185" s="86"/>
      <c r="C185" s="79" t="n">
        <v>4410</v>
      </c>
      <c r="D185" s="80" t="s">
        <v>83</v>
      </c>
      <c r="E185" s="54" t="n">
        <f aca="false">F185+L185</f>
        <v>5300</v>
      </c>
      <c r="F185" s="65" t="n">
        <v>5300</v>
      </c>
      <c r="G185" s="65"/>
      <c r="H185" s="65"/>
      <c r="I185" s="65"/>
      <c r="J185" s="65"/>
      <c r="K185" s="65"/>
      <c r="L185" s="66"/>
      <c r="M185" s="44"/>
    </row>
    <row r="186" s="67" customFormat="true" ht="12.75" hidden="true" customHeight="false" outlineLevel="0" collapsed="false">
      <c r="A186" s="46"/>
      <c r="B186" s="86"/>
      <c r="C186" s="79" t="n">
        <v>4430</v>
      </c>
      <c r="D186" s="80" t="s">
        <v>140</v>
      </c>
      <c r="E186" s="54" t="n">
        <f aca="false">F186+L186</f>
        <v>2100</v>
      </c>
      <c r="F186" s="65" t="n">
        <v>2100</v>
      </c>
      <c r="G186" s="65"/>
      <c r="H186" s="65"/>
      <c r="I186" s="65"/>
      <c r="J186" s="65"/>
      <c r="K186" s="65"/>
      <c r="L186" s="66"/>
      <c r="M186" s="44"/>
    </row>
    <row r="187" s="67" customFormat="true" ht="12.75" hidden="true" customHeight="false" outlineLevel="0" collapsed="false">
      <c r="A187" s="46"/>
      <c r="B187" s="86"/>
      <c r="C187" s="79" t="n">
        <v>4440</v>
      </c>
      <c r="D187" s="80" t="s">
        <v>47</v>
      </c>
      <c r="E187" s="54" t="n">
        <f aca="false">F187+L187</f>
        <v>69400</v>
      </c>
      <c r="F187" s="65" t="n">
        <v>69400</v>
      </c>
      <c r="G187" s="65"/>
      <c r="H187" s="65"/>
      <c r="I187" s="65"/>
      <c r="J187" s="65"/>
      <c r="K187" s="65"/>
      <c r="L187" s="66"/>
      <c r="M187" s="44"/>
    </row>
    <row r="188" s="67" customFormat="true" ht="12.75" hidden="true" customHeight="false" outlineLevel="0" collapsed="false">
      <c r="A188" s="46"/>
      <c r="B188" s="86"/>
      <c r="C188" s="79" t="n">
        <v>4520</v>
      </c>
      <c r="D188" s="80" t="s">
        <v>122</v>
      </c>
      <c r="E188" s="54" t="n">
        <f aca="false">F188+L188</f>
        <v>100</v>
      </c>
      <c r="F188" s="65" t="n">
        <v>100</v>
      </c>
      <c r="G188" s="65"/>
      <c r="H188" s="65"/>
      <c r="I188" s="65"/>
      <c r="J188" s="65"/>
      <c r="K188" s="65"/>
      <c r="L188" s="66"/>
      <c r="M188" s="44"/>
    </row>
    <row r="189" s="67" customFormat="true" ht="24" hidden="true" customHeight="false" outlineLevel="0" collapsed="false">
      <c r="A189" s="46"/>
      <c r="B189" s="86"/>
      <c r="C189" s="79" t="n">
        <v>4700</v>
      </c>
      <c r="D189" s="80" t="s">
        <v>51</v>
      </c>
      <c r="E189" s="54" t="n">
        <f aca="false">F189+L189</f>
        <v>3100</v>
      </c>
      <c r="F189" s="65" t="n">
        <v>3100</v>
      </c>
      <c r="G189" s="65"/>
      <c r="H189" s="65"/>
      <c r="I189" s="65"/>
      <c r="J189" s="65"/>
      <c r="K189" s="65"/>
      <c r="L189" s="66"/>
      <c r="M189" s="44"/>
    </row>
    <row r="190" s="67" customFormat="true" ht="24" hidden="true" customHeight="false" outlineLevel="0" collapsed="false">
      <c r="A190" s="46"/>
      <c r="B190" s="86"/>
      <c r="C190" s="79" t="n">
        <v>4740</v>
      </c>
      <c r="D190" s="80" t="s">
        <v>52</v>
      </c>
      <c r="E190" s="54" t="n">
        <f aca="false">F190+L190</f>
        <v>1100</v>
      </c>
      <c r="F190" s="65" t="n">
        <v>1100</v>
      </c>
      <c r="G190" s="65"/>
      <c r="H190" s="65"/>
      <c r="I190" s="65"/>
      <c r="J190" s="65"/>
      <c r="K190" s="65"/>
      <c r="L190" s="66"/>
      <c r="M190" s="44"/>
    </row>
    <row r="191" s="67" customFormat="true" ht="24" hidden="true" customHeight="false" outlineLevel="0" collapsed="false">
      <c r="A191" s="46"/>
      <c r="B191" s="86"/>
      <c r="C191" s="79" t="n">
        <v>6060</v>
      </c>
      <c r="D191" s="80" t="s">
        <v>102</v>
      </c>
      <c r="E191" s="54" t="n">
        <f aca="false">F191+L191</f>
        <v>14000</v>
      </c>
      <c r="F191" s="65" t="n">
        <v>0</v>
      </c>
      <c r="G191" s="65"/>
      <c r="H191" s="65"/>
      <c r="I191" s="65"/>
      <c r="J191" s="65"/>
      <c r="K191" s="65"/>
      <c r="L191" s="66" t="n">
        <v>14000</v>
      </c>
      <c r="M191" s="44"/>
    </row>
    <row r="192" s="67" customFormat="true" ht="24" hidden="true" customHeight="false" outlineLevel="0" collapsed="false">
      <c r="A192" s="46"/>
      <c r="B192" s="86"/>
      <c r="C192" s="79" t="n">
        <v>4750</v>
      </c>
      <c r="D192" s="80" t="s">
        <v>53</v>
      </c>
      <c r="E192" s="54" t="n">
        <f aca="false">F192+L192</f>
        <v>1000</v>
      </c>
      <c r="F192" s="65" t="n">
        <v>1000</v>
      </c>
      <c r="G192" s="65"/>
      <c r="H192" s="65"/>
      <c r="I192" s="65"/>
      <c r="J192" s="65"/>
      <c r="K192" s="65"/>
      <c r="L192" s="66"/>
      <c r="M192" s="44"/>
    </row>
    <row r="193" s="75" customFormat="true" ht="12.75" hidden="false" customHeight="false" outlineLevel="0" collapsed="false">
      <c r="A193" s="46"/>
      <c r="B193" s="47" t="s">
        <v>138</v>
      </c>
      <c r="C193" s="47"/>
      <c r="D193" s="49" t="s">
        <v>141</v>
      </c>
      <c r="E193" s="50" t="n">
        <f aca="false">F193+L193</f>
        <v>1743900</v>
      </c>
      <c r="F193" s="50" t="n">
        <f aca="false">SUM(F171:F192)</f>
        <v>1729900</v>
      </c>
      <c r="G193" s="50" t="n">
        <f aca="false">SUM(G171:G192)</f>
        <v>1264100</v>
      </c>
      <c r="H193" s="50" t="n">
        <f aca="false">SUM(H171:H192)</f>
        <v>221600</v>
      </c>
      <c r="I193" s="50" t="n">
        <f aca="false">SUM(I171:I192)</f>
        <v>0</v>
      </c>
      <c r="J193" s="50" t="n">
        <f aca="false">SUM(J171:J192)</f>
        <v>0</v>
      </c>
      <c r="K193" s="50" t="n">
        <f aca="false">SUM(K171:K192)</f>
        <v>0</v>
      </c>
      <c r="L193" s="51" t="n">
        <f aca="false">SUM(L171:L192)</f>
        <v>14000</v>
      </c>
      <c r="M193" s="38"/>
    </row>
    <row r="194" customFormat="false" ht="12.75" hidden="true" customHeight="false" outlineLevel="0" collapsed="false">
      <c r="A194" s="46"/>
      <c r="B194" s="47" t="s">
        <v>142</v>
      </c>
      <c r="C194" s="81" t="n">
        <v>3020</v>
      </c>
      <c r="D194" s="80" t="s">
        <v>32</v>
      </c>
      <c r="E194" s="54" t="n">
        <f aca="false">F194+L194</f>
        <v>2200</v>
      </c>
      <c r="F194" s="54" t="n">
        <v>2200</v>
      </c>
      <c r="G194" s="54"/>
      <c r="H194" s="54"/>
      <c r="I194" s="54"/>
      <c r="J194" s="54"/>
      <c r="K194" s="54"/>
      <c r="L194" s="55"/>
    </row>
    <row r="195" customFormat="false" ht="12.75" hidden="true" customHeight="false" outlineLevel="0" collapsed="false">
      <c r="A195" s="46"/>
      <c r="B195" s="47"/>
      <c r="C195" s="79" t="n">
        <v>4010</v>
      </c>
      <c r="D195" s="80" t="s">
        <v>33</v>
      </c>
      <c r="E195" s="54" t="n">
        <f aca="false">F195+L195</f>
        <v>478800</v>
      </c>
      <c r="F195" s="54" t="n">
        <v>478800</v>
      </c>
      <c r="G195" s="54" t="n">
        <f aca="false">F195</f>
        <v>478800</v>
      </c>
      <c r="H195" s="54"/>
      <c r="I195" s="54"/>
      <c r="J195" s="54"/>
      <c r="K195" s="54"/>
      <c r="L195" s="55"/>
    </row>
    <row r="196" customFormat="false" ht="12.75" hidden="true" customHeight="false" outlineLevel="0" collapsed="false">
      <c r="A196" s="46"/>
      <c r="B196" s="47"/>
      <c r="C196" s="79" t="n">
        <v>4040</v>
      </c>
      <c r="D196" s="80" t="s">
        <v>34</v>
      </c>
      <c r="E196" s="54" t="n">
        <f aca="false">F196+L196</f>
        <v>39100</v>
      </c>
      <c r="F196" s="54" t="n">
        <v>39100</v>
      </c>
      <c r="G196" s="54" t="n">
        <f aca="false">F196</f>
        <v>39100</v>
      </c>
      <c r="H196" s="54"/>
      <c r="I196" s="54"/>
      <c r="J196" s="54"/>
      <c r="K196" s="54"/>
      <c r="L196" s="55"/>
    </row>
    <row r="197" customFormat="false" ht="12.75" hidden="true" customHeight="false" outlineLevel="0" collapsed="false">
      <c r="A197" s="46"/>
      <c r="B197" s="47"/>
      <c r="C197" s="79" t="n">
        <v>4110</v>
      </c>
      <c r="D197" s="80" t="s">
        <v>35</v>
      </c>
      <c r="E197" s="54" t="n">
        <f aca="false">F197+L197</f>
        <v>77500</v>
      </c>
      <c r="F197" s="54" t="n">
        <v>77500</v>
      </c>
      <c r="G197" s="54"/>
      <c r="H197" s="54" t="n">
        <f aca="false">F197</f>
        <v>77500</v>
      </c>
      <c r="I197" s="54"/>
      <c r="J197" s="54"/>
      <c r="K197" s="54"/>
      <c r="L197" s="55"/>
    </row>
    <row r="198" customFormat="false" ht="12.75" hidden="true" customHeight="false" outlineLevel="0" collapsed="false">
      <c r="A198" s="46"/>
      <c r="B198" s="47"/>
      <c r="C198" s="79" t="n">
        <v>4120</v>
      </c>
      <c r="D198" s="80" t="s">
        <v>36</v>
      </c>
      <c r="E198" s="54" t="n">
        <f aca="false">F198+L198</f>
        <v>12400</v>
      </c>
      <c r="F198" s="54" t="n">
        <v>12400</v>
      </c>
      <c r="G198" s="54"/>
      <c r="H198" s="54" t="n">
        <f aca="false">F198</f>
        <v>12400</v>
      </c>
      <c r="I198" s="54"/>
      <c r="J198" s="54"/>
      <c r="K198" s="54"/>
      <c r="L198" s="55"/>
    </row>
    <row r="199" customFormat="false" ht="12.75" hidden="true" customHeight="false" outlineLevel="0" collapsed="false">
      <c r="A199" s="46"/>
      <c r="B199" s="47"/>
      <c r="C199" s="79" t="n">
        <v>4170</v>
      </c>
      <c r="D199" s="80" t="s">
        <v>92</v>
      </c>
      <c r="E199" s="54" t="n">
        <f aca="false">F199+L199</f>
        <v>800</v>
      </c>
      <c r="F199" s="54" t="n">
        <v>800</v>
      </c>
      <c r="G199" s="54" t="n">
        <f aca="false">F199</f>
        <v>800</v>
      </c>
      <c r="H199" s="54"/>
      <c r="I199" s="54"/>
      <c r="J199" s="54"/>
      <c r="K199" s="54"/>
      <c r="L199" s="55"/>
    </row>
    <row r="200" customFormat="false" ht="12.75" hidden="true" customHeight="false" outlineLevel="0" collapsed="false">
      <c r="A200" s="46"/>
      <c r="B200" s="47"/>
      <c r="C200" s="79" t="n">
        <v>4210</v>
      </c>
      <c r="D200" s="80" t="s">
        <v>38</v>
      </c>
      <c r="E200" s="54" t="n">
        <f aca="false">F200+L200</f>
        <v>17200</v>
      </c>
      <c r="F200" s="54" t="n">
        <v>17200</v>
      </c>
      <c r="G200" s="54"/>
      <c r="H200" s="54"/>
      <c r="I200" s="54"/>
      <c r="J200" s="54"/>
      <c r="K200" s="54"/>
      <c r="L200" s="55"/>
    </row>
    <row r="201" customFormat="false" ht="12.75" hidden="true" customHeight="false" outlineLevel="0" collapsed="false">
      <c r="A201" s="46"/>
      <c r="B201" s="47"/>
      <c r="C201" s="79" t="n">
        <v>4240</v>
      </c>
      <c r="D201" s="80" t="s">
        <v>143</v>
      </c>
      <c r="E201" s="54" t="n">
        <f aca="false">F201+L201</f>
        <v>500</v>
      </c>
      <c r="F201" s="54" t="n">
        <v>500</v>
      </c>
      <c r="G201" s="54"/>
      <c r="H201" s="54"/>
      <c r="I201" s="54"/>
      <c r="J201" s="54"/>
      <c r="K201" s="54"/>
      <c r="L201" s="55"/>
    </row>
    <row r="202" customFormat="false" ht="12.75" hidden="true" customHeight="false" outlineLevel="0" collapsed="false">
      <c r="A202" s="46"/>
      <c r="B202" s="47"/>
      <c r="C202" s="79" t="n">
        <v>4260</v>
      </c>
      <c r="D202" s="80" t="s">
        <v>139</v>
      </c>
      <c r="E202" s="54" t="n">
        <f aca="false">F202+L202</f>
        <v>11600</v>
      </c>
      <c r="F202" s="54" t="n">
        <v>11600</v>
      </c>
      <c r="G202" s="54"/>
      <c r="H202" s="54"/>
      <c r="I202" s="54"/>
      <c r="J202" s="54"/>
      <c r="K202" s="54"/>
      <c r="L202" s="55"/>
    </row>
    <row r="203" customFormat="false" ht="12.75" hidden="true" customHeight="false" outlineLevel="0" collapsed="false">
      <c r="A203" s="46"/>
      <c r="B203" s="47"/>
      <c r="C203" s="79" t="n">
        <v>4270</v>
      </c>
      <c r="D203" s="80" t="s">
        <v>40</v>
      </c>
      <c r="E203" s="54" t="n">
        <f aca="false">F203+L203</f>
        <v>5900</v>
      </c>
      <c r="F203" s="54" t="n">
        <v>5900</v>
      </c>
      <c r="G203" s="54"/>
      <c r="H203" s="54"/>
      <c r="I203" s="54"/>
      <c r="J203" s="54"/>
      <c r="K203" s="54"/>
      <c r="L203" s="55"/>
    </row>
    <row r="204" customFormat="false" ht="12.75" hidden="true" customHeight="false" outlineLevel="0" collapsed="false">
      <c r="A204" s="46"/>
      <c r="B204" s="47"/>
      <c r="C204" s="79" t="n">
        <v>4280</v>
      </c>
      <c r="D204" s="80" t="s">
        <v>144</v>
      </c>
      <c r="E204" s="54" t="n">
        <f aca="false">F204+L204</f>
        <v>200</v>
      </c>
      <c r="F204" s="54" t="n">
        <v>200</v>
      </c>
      <c r="G204" s="54"/>
      <c r="H204" s="54"/>
      <c r="I204" s="54"/>
      <c r="J204" s="54"/>
      <c r="K204" s="54"/>
      <c r="L204" s="55"/>
    </row>
    <row r="205" customFormat="false" ht="12.75" hidden="true" customHeight="false" outlineLevel="0" collapsed="false">
      <c r="A205" s="46"/>
      <c r="B205" s="47"/>
      <c r="C205" s="79" t="n">
        <v>4300</v>
      </c>
      <c r="D205" s="80" t="s">
        <v>99</v>
      </c>
      <c r="E205" s="54" t="n">
        <f aca="false">F205+L205</f>
        <v>38700</v>
      </c>
      <c r="F205" s="54" t="n">
        <v>38700</v>
      </c>
      <c r="G205" s="54"/>
      <c r="H205" s="54"/>
      <c r="I205" s="54"/>
      <c r="J205" s="54"/>
      <c r="K205" s="54"/>
      <c r="L205" s="55"/>
    </row>
    <row r="206" customFormat="false" ht="12.75" hidden="true" customHeight="false" outlineLevel="0" collapsed="false">
      <c r="A206" s="46"/>
      <c r="B206" s="47"/>
      <c r="C206" s="79" t="n">
        <v>4350</v>
      </c>
      <c r="D206" s="80" t="s">
        <v>42</v>
      </c>
      <c r="E206" s="54" t="n">
        <f aca="false">F206+L206</f>
        <v>1000</v>
      </c>
      <c r="F206" s="54" t="n">
        <v>1000</v>
      </c>
      <c r="G206" s="54"/>
      <c r="H206" s="54"/>
      <c r="I206" s="54"/>
      <c r="J206" s="54"/>
      <c r="K206" s="54"/>
      <c r="L206" s="55"/>
    </row>
    <row r="207" customFormat="false" ht="24" hidden="true" customHeight="false" outlineLevel="0" collapsed="false">
      <c r="A207" s="46"/>
      <c r="B207" s="47"/>
      <c r="C207" s="79" t="n">
        <v>4370</v>
      </c>
      <c r="D207" s="80" t="s">
        <v>44</v>
      </c>
      <c r="E207" s="54" t="n">
        <f aca="false">F207+L207</f>
        <v>4900</v>
      </c>
      <c r="F207" s="54" t="n">
        <v>4900</v>
      </c>
      <c r="G207" s="54"/>
      <c r="H207" s="54"/>
      <c r="I207" s="54"/>
      <c r="J207" s="54"/>
      <c r="K207" s="54"/>
      <c r="L207" s="55"/>
    </row>
    <row r="208" customFormat="false" ht="12.75" hidden="true" customHeight="false" outlineLevel="0" collapsed="false">
      <c r="A208" s="46"/>
      <c r="B208" s="47"/>
      <c r="C208" s="79" t="n">
        <v>4410</v>
      </c>
      <c r="D208" s="80" t="s">
        <v>83</v>
      </c>
      <c r="E208" s="54" t="n">
        <f aca="false">F208+L208</f>
        <v>3300</v>
      </c>
      <c r="F208" s="54" t="n">
        <v>3300</v>
      </c>
      <c r="G208" s="54"/>
      <c r="H208" s="54"/>
      <c r="I208" s="54"/>
      <c r="J208" s="54"/>
      <c r="K208" s="54"/>
      <c r="L208" s="55"/>
    </row>
    <row r="209" customFormat="false" ht="12.75" hidden="true" customHeight="false" outlineLevel="0" collapsed="false">
      <c r="A209" s="46"/>
      <c r="B209" s="47"/>
      <c r="C209" s="79" t="n">
        <v>4440</v>
      </c>
      <c r="D209" s="80" t="s">
        <v>47</v>
      </c>
      <c r="E209" s="54" t="n">
        <f aca="false">F209+L209</f>
        <v>28200</v>
      </c>
      <c r="F209" s="54" t="n">
        <v>28200</v>
      </c>
      <c r="G209" s="54"/>
      <c r="H209" s="54"/>
      <c r="I209" s="54"/>
      <c r="J209" s="54"/>
      <c r="K209" s="54"/>
      <c r="L209" s="55"/>
    </row>
    <row r="210" customFormat="false" ht="24" hidden="true" customHeight="false" outlineLevel="0" collapsed="false">
      <c r="A210" s="46"/>
      <c r="B210" s="47"/>
      <c r="C210" s="79" t="n">
        <v>4740</v>
      </c>
      <c r="D210" s="80" t="s">
        <v>52</v>
      </c>
      <c r="E210" s="54" t="n">
        <f aca="false">F210+L210</f>
        <v>1100</v>
      </c>
      <c r="F210" s="54" t="n">
        <v>1100</v>
      </c>
      <c r="G210" s="54"/>
      <c r="H210" s="54"/>
      <c r="I210" s="54"/>
      <c r="J210" s="54"/>
      <c r="K210" s="54"/>
      <c r="L210" s="55"/>
    </row>
    <row r="211" customFormat="false" ht="24" hidden="true" customHeight="false" outlineLevel="0" collapsed="false">
      <c r="A211" s="46"/>
      <c r="B211" s="47"/>
      <c r="C211" s="79" t="n">
        <v>4750</v>
      </c>
      <c r="D211" s="80" t="s">
        <v>53</v>
      </c>
      <c r="E211" s="54" t="n">
        <f aca="false">F211+L211</f>
        <v>1500</v>
      </c>
      <c r="F211" s="54" t="n">
        <v>1500</v>
      </c>
      <c r="G211" s="54"/>
      <c r="H211" s="54"/>
      <c r="I211" s="54"/>
      <c r="J211" s="54"/>
      <c r="K211" s="54"/>
      <c r="L211" s="55"/>
    </row>
    <row r="212" s="75" customFormat="true" ht="12.75" hidden="false" customHeight="false" outlineLevel="0" collapsed="false">
      <c r="A212" s="46"/>
      <c r="B212" s="47" t="s">
        <v>142</v>
      </c>
      <c r="C212" s="47"/>
      <c r="D212" s="49" t="s">
        <v>145</v>
      </c>
      <c r="E212" s="50" t="n">
        <f aca="false">F212+L212</f>
        <v>724900</v>
      </c>
      <c r="F212" s="50" t="n">
        <f aca="false">SUM(F194:F211)</f>
        <v>724900</v>
      </c>
      <c r="G212" s="50" t="n">
        <f aca="false">SUM(G194:G211)</f>
        <v>518700</v>
      </c>
      <c r="H212" s="50" t="n">
        <f aca="false">SUM(H194:H211)</f>
        <v>89900</v>
      </c>
      <c r="I212" s="50" t="n">
        <f aca="false">SUM(I194:I211)</f>
        <v>0</v>
      </c>
      <c r="J212" s="50" t="n">
        <f aca="false">SUM(J194:J211)</f>
        <v>0</v>
      </c>
      <c r="K212" s="50" t="n">
        <f aca="false">SUM(K194:K211)</f>
        <v>0</v>
      </c>
      <c r="L212" s="51" t="n">
        <f aca="false">SUM(L194:L211)</f>
        <v>0</v>
      </c>
      <c r="M212" s="38"/>
    </row>
    <row r="213" s="75" customFormat="true" ht="12.75" hidden="false" customHeight="false" outlineLevel="0" collapsed="false">
      <c r="A213" s="46"/>
      <c r="B213" s="47" t="s">
        <v>146</v>
      </c>
      <c r="C213" s="48" t="n">
        <v>2310</v>
      </c>
      <c r="D213" s="49" t="s">
        <v>147</v>
      </c>
      <c r="E213" s="50" t="n">
        <f aca="false">F213+L213</f>
        <v>5000</v>
      </c>
      <c r="F213" s="50" t="n">
        <v>5000</v>
      </c>
      <c r="G213" s="50" t="n">
        <v>0</v>
      </c>
      <c r="H213" s="50" t="n">
        <v>0</v>
      </c>
      <c r="I213" s="50" t="n">
        <v>5000</v>
      </c>
      <c r="J213" s="50" t="n">
        <v>0</v>
      </c>
      <c r="K213" s="50" t="n">
        <v>0</v>
      </c>
      <c r="L213" s="51" t="n">
        <v>0</v>
      </c>
      <c r="M213" s="38"/>
    </row>
    <row r="214" s="77" customFormat="true" ht="12.75" hidden="true" customHeight="false" outlineLevel="0" collapsed="false">
      <c r="A214" s="46"/>
      <c r="B214" s="87" t="s">
        <v>148</v>
      </c>
      <c r="C214" s="81" t="n">
        <v>3020</v>
      </c>
      <c r="D214" s="80" t="s">
        <v>32</v>
      </c>
      <c r="E214" s="54" t="n">
        <f aca="false">F214+L214</f>
        <v>4423</v>
      </c>
      <c r="F214" s="54" t="n">
        <v>4423</v>
      </c>
      <c r="G214" s="54"/>
      <c r="H214" s="54"/>
      <c r="I214" s="54"/>
      <c r="J214" s="54"/>
      <c r="K214" s="54"/>
      <c r="L214" s="55"/>
      <c r="M214" s="5"/>
    </row>
    <row r="215" s="77" customFormat="true" ht="12.75" hidden="true" customHeight="false" outlineLevel="0" collapsed="false">
      <c r="A215" s="46"/>
      <c r="B215" s="87"/>
      <c r="C215" s="79" t="n">
        <v>4010</v>
      </c>
      <c r="D215" s="80" t="s">
        <v>33</v>
      </c>
      <c r="E215" s="54" t="n">
        <f aca="false">F215+L215</f>
        <v>1685700</v>
      </c>
      <c r="F215" s="54" t="n">
        <v>1685700</v>
      </c>
      <c r="G215" s="54" t="n">
        <f aca="false">F215</f>
        <v>1685700</v>
      </c>
      <c r="H215" s="54"/>
      <c r="I215" s="54"/>
      <c r="J215" s="54"/>
      <c r="K215" s="54"/>
      <c r="L215" s="55"/>
      <c r="M215" s="5"/>
    </row>
    <row r="216" s="77" customFormat="true" ht="12.75" hidden="true" customHeight="false" outlineLevel="0" collapsed="false">
      <c r="A216" s="46"/>
      <c r="B216" s="87"/>
      <c r="C216" s="79" t="n">
        <v>4040</v>
      </c>
      <c r="D216" s="80" t="s">
        <v>34</v>
      </c>
      <c r="E216" s="54" t="n">
        <f aca="false">F216+L216</f>
        <v>139400</v>
      </c>
      <c r="F216" s="54" t="n">
        <v>139400</v>
      </c>
      <c r="G216" s="54" t="n">
        <f aca="false">F216</f>
        <v>139400</v>
      </c>
      <c r="H216" s="54"/>
      <c r="I216" s="54"/>
      <c r="J216" s="54"/>
      <c r="K216" s="54"/>
      <c r="L216" s="55"/>
      <c r="M216" s="5"/>
    </row>
    <row r="217" s="77" customFormat="true" ht="12.75" hidden="true" customHeight="false" outlineLevel="0" collapsed="false">
      <c r="A217" s="46"/>
      <c r="B217" s="87"/>
      <c r="C217" s="79" t="n">
        <v>4110</v>
      </c>
      <c r="D217" s="80" t="s">
        <v>35</v>
      </c>
      <c r="E217" s="54" t="n">
        <f aca="false">F217+L217</f>
        <v>287780</v>
      </c>
      <c r="F217" s="54" t="n">
        <v>287780</v>
      </c>
      <c r="G217" s="54"/>
      <c r="H217" s="54" t="n">
        <f aca="false">F217</f>
        <v>287780</v>
      </c>
      <c r="I217" s="54"/>
      <c r="J217" s="54"/>
      <c r="K217" s="54"/>
      <c r="L217" s="55"/>
      <c r="M217" s="5"/>
    </row>
    <row r="218" s="77" customFormat="true" ht="12.75" hidden="true" customHeight="false" outlineLevel="0" collapsed="false">
      <c r="A218" s="46"/>
      <c r="B218" s="87"/>
      <c r="C218" s="79" t="n">
        <v>4120</v>
      </c>
      <c r="D218" s="80" t="s">
        <v>36</v>
      </c>
      <c r="E218" s="54" t="n">
        <f aca="false">F218+L218</f>
        <v>46100</v>
      </c>
      <c r="F218" s="54" t="n">
        <v>46100</v>
      </c>
      <c r="G218" s="54"/>
      <c r="H218" s="54" t="n">
        <f aca="false">F218</f>
        <v>46100</v>
      </c>
      <c r="I218" s="54"/>
      <c r="J218" s="54"/>
      <c r="K218" s="54"/>
      <c r="L218" s="55"/>
      <c r="M218" s="5"/>
    </row>
    <row r="219" s="77" customFormat="true" ht="12.75" hidden="true" customHeight="false" outlineLevel="0" collapsed="false">
      <c r="A219" s="46"/>
      <c r="B219" s="87"/>
      <c r="C219" s="79" t="n">
        <v>4170</v>
      </c>
      <c r="D219" s="80" t="s">
        <v>92</v>
      </c>
      <c r="E219" s="54" t="n">
        <f aca="false">F219+L219</f>
        <v>1500</v>
      </c>
      <c r="F219" s="54" t="n">
        <v>1500</v>
      </c>
      <c r="G219" s="54" t="n">
        <f aca="false">F219</f>
        <v>1500</v>
      </c>
      <c r="H219" s="54"/>
      <c r="I219" s="54"/>
      <c r="J219" s="54"/>
      <c r="K219" s="54"/>
      <c r="L219" s="55"/>
      <c r="M219" s="5"/>
    </row>
    <row r="220" s="77" customFormat="true" ht="12.75" hidden="true" customHeight="false" outlineLevel="0" collapsed="false">
      <c r="A220" s="46"/>
      <c r="B220" s="87"/>
      <c r="C220" s="79" t="n">
        <v>4210</v>
      </c>
      <c r="D220" s="80" t="s">
        <v>38</v>
      </c>
      <c r="E220" s="54" t="n">
        <f aca="false">F220+L220</f>
        <v>71920</v>
      </c>
      <c r="F220" s="54" t="n">
        <v>71920</v>
      </c>
      <c r="G220" s="54"/>
      <c r="H220" s="54"/>
      <c r="I220" s="54"/>
      <c r="J220" s="54"/>
      <c r="K220" s="54"/>
      <c r="L220" s="55"/>
      <c r="M220" s="5"/>
    </row>
    <row r="221" s="77" customFormat="true" ht="12.75" hidden="true" customHeight="false" outlineLevel="0" collapsed="false">
      <c r="A221" s="46"/>
      <c r="B221" s="87"/>
      <c r="C221" s="88" t="s">
        <v>149</v>
      </c>
      <c r="D221" s="80" t="s">
        <v>150</v>
      </c>
      <c r="E221" s="54" t="n">
        <f aca="false">F221+L221</f>
        <v>5206</v>
      </c>
      <c r="F221" s="54" t="n">
        <v>5206</v>
      </c>
      <c r="G221" s="54"/>
      <c r="H221" s="54"/>
      <c r="I221" s="54"/>
      <c r="J221" s="54"/>
      <c r="K221" s="54"/>
      <c r="L221" s="55"/>
      <c r="M221" s="5"/>
    </row>
    <row r="222" s="77" customFormat="true" ht="12.75" hidden="true" customHeight="false" outlineLevel="0" collapsed="false">
      <c r="A222" s="46"/>
      <c r="B222" s="87"/>
      <c r="C222" s="79" t="n">
        <v>4260</v>
      </c>
      <c r="D222" s="80" t="s">
        <v>139</v>
      </c>
      <c r="E222" s="54" t="n">
        <f aca="false">F222+L222</f>
        <v>97051</v>
      </c>
      <c r="F222" s="54" t="n">
        <v>97051</v>
      </c>
      <c r="G222" s="54"/>
      <c r="H222" s="54"/>
      <c r="I222" s="54"/>
      <c r="J222" s="54"/>
      <c r="K222" s="54"/>
      <c r="L222" s="55"/>
      <c r="M222" s="5"/>
    </row>
    <row r="223" s="77" customFormat="true" ht="12.75" hidden="true" customHeight="false" outlineLevel="0" collapsed="false">
      <c r="A223" s="46"/>
      <c r="B223" s="87"/>
      <c r="C223" s="79" t="n">
        <v>4270</v>
      </c>
      <c r="D223" s="80" t="s">
        <v>40</v>
      </c>
      <c r="E223" s="54" t="n">
        <f aca="false">F223+L223</f>
        <v>23000</v>
      </c>
      <c r="F223" s="54" t="n">
        <v>23000</v>
      </c>
      <c r="G223" s="54"/>
      <c r="H223" s="54"/>
      <c r="I223" s="54"/>
      <c r="J223" s="54"/>
      <c r="K223" s="54"/>
      <c r="L223" s="55"/>
      <c r="M223" s="5"/>
    </row>
    <row r="224" s="77" customFormat="true" ht="12.75" hidden="true" customHeight="false" outlineLevel="0" collapsed="false">
      <c r="A224" s="46"/>
      <c r="B224" s="87"/>
      <c r="C224" s="88" t="s">
        <v>151</v>
      </c>
      <c r="D224" s="80" t="s">
        <v>41</v>
      </c>
      <c r="E224" s="54" t="n">
        <f aca="false">F224+L224</f>
        <v>2186</v>
      </c>
      <c r="F224" s="54" t="n">
        <v>2186</v>
      </c>
      <c r="G224" s="54"/>
      <c r="H224" s="54"/>
      <c r="I224" s="54"/>
      <c r="J224" s="54"/>
      <c r="K224" s="54"/>
      <c r="L224" s="55"/>
      <c r="M224" s="5"/>
    </row>
    <row r="225" s="77" customFormat="true" ht="12.75" hidden="true" customHeight="false" outlineLevel="0" collapsed="false">
      <c r="A225" s="46"/>
      <c r="B225" s="87"/>
      <c r="C225" s="79" t="n">
        <v>4300</v>
      </c>
      <c r="D225" s="80" t="s">
        <v>99</v>
      </c>
      <c r="E225" s="54" t="n">
        <f aca="false">F225+L225</f>
        <v>22491</v>
      </c>
      <c r="F225" s="54" t="n">
        <v>22491</v>
      </c>
      <c r="G225" s="54"/>
      <c r="H225" s="54"/>
      <c r="I225" s="54"/>
      <c r="J225" s="54"/>
      <c r="K225" s="54"/>
      <c r="L225" s="55"/>
      <c r="M225" s="5"/>
    </row>
    <row r="226" s="77" customFormat="true" ht="12.75" hidden="true" customHeight="false" outlineLevel="0" collapsed="false">
      <c r="A226" s="46"/>
      <c r="B226" s="87"/>
      <c r="C226" s="79" t="n">
        <v>4350</v>
      </c>
      <c r="D226" s="80" t="s">
        <v>42</v>
      </c>
      <c r="E226" s="54" t="n">
        <f aca="false">F226+L226</f>
        <v>2808</v>
      </c>
      <c r="F226" s="54" t="n">
        <v>2808</v>
      </c>
      <c r="G226" s="54"/>
      <c r="H226" s="54"/>
      <c r="I226" s="54"/>
      <c r="J226" s="54"/>
      <c r="K226" s="54"/>
      <c r="L226" s="55"/>
      <c r="M226" s="5"/>
    </row>
    <row r="227" s="77" customFormat="true" ht="24" hidden="true" customHeight="false" outlineLevel="0" collapsed="false">
      <c r="A227" s="46"/>
      <c r="B227" s="87"/>
      <c r="C227" s="79" t="n">
        <v>4370</v>
      </c>
      <c r="D227" s="80" t="s">
        <v>44</v>
      </c>
      <c r="E227" s="54" t="n">
        <f aca="false">F227+L227</f>
        <v>6425</v>
      </c>
      <c r="F227" s="54" t="n">
        <v>6425</v>
      </c>
      <c r="G227" s="54"/>
      <c r="H227" s="54"/>
      <c r="I227" s="54"/>
      <c r="J227" s="54"/>
      <c r="K227" s="54"/>
      <c r="L227" s="55"/>
      <c r="M227" s="5"/>
    </row>
    <row r="228" s="77" customFormat="true" ht="12.75" hidden="true" customHeight="false" outlineLevel="0" collapsed="false">
      <c r="A228" s="46"/>
      <c r="B228" s="87"/>
      <c r="C228" s="79" t="n">
        <v>4410</v>
      </c>
      <c r="D228" s="80" t="s">
        <v>83</v>
      </c>
      <c r="E228" s="54" t="n">
        <f aca="false">F228+L228</f>
        <v>3399</v>
      </c>
      <c r="F228" s="54" t="n">
        <v>3399</v>
      </c>
      <c r="G228" s="54"/>
      <c r="H228" s="54"/>
      <c r="I228" s="54"/>
      <c r="J228" s="54"/>
      <c r="K228" s="54"/>
      <c r="L228" s="55"/>
      <c r="M228" s="5"/>
    </row>
    <row r="229" s="77" customFormat="true" ht="12.75" hidden="true" customHeight="false" outlineLevel="0" collapsed="false">
      <c r="A229" s="46"/>
      <c r="B229" s="87"/>
      <c r="C229" s="79" t="n">
        <v>4430</v>
      </c>
      <c r="D229" s="80" t="s">
        <v>46</v>
      </c>
      <c r="E229" s="54" t="n">
        <f aca="false">F229+L229</f>
        <v>4180</v>
      </c>
      <c r="F229" s="54" t="n">
        <v>4180</v>
      </c>
      <c r="G229" s="54"/>
      <c r="H229" s="54"/>
      <c r="I229" s="54"/>
      <c r="J229" s="54"/>
      <c r="K229" s="54"/>
      <c r="L229" s="55"/>
      <c r="M229" s="5"/>
    </row>
    <row r="230" s="77" customFormat="true" ht="12.75" hidden="true" customHeight="false" outlineLevel="0" collapsed="false">
      <c r="A230" s="46"/>
      <c r="B230" s="87"/>
      <c r="C230" s="79" t="n">
        <v>4440</v>
      </c>
      <c r="D230" s="80" t="s">
        <v>47</v>
      </c>
      <c r="E230" s="54" t="n">
        <f aca="false">F230+L230</f>
        <v>106128</v>
      </c>
      <c r="F230" s="54" t="n">
        <v>106128</v>
      </c>
      <c r="G230" s="54"/>
      <c r="H230" s="54"/>
      <c r="I230" s="54"/>
      <c r="J230" s="54"/>
      <c r="K230" s="54"/>
      <c r="L230" s="55"/>
      <c r="M230" s="5"/>
    </row>
    <row r="231" s="77" customFormat="true" ht="24" hidden="true" customHeight="false" outlineLevel="0" collapsed="false">
      <c r="A231" s="46"/>
      <c r="B231" s="87"/>
      <c r="C231" s="79" t="n">
        <v>4700</v>
      </c>
      <c r="D231" s="80" t="s">
        <v>51</v>
      </c>
      <c r="E231" s="54" t="n">
        <f aca="false">F231+L231</f>
        <v>1000</v>
      </c>
      <c r="F231" s="54" t="n">
        <v>1000</v>
      </c>
      <c r="G231" s="54"/>
      <c r="H231" s="54"/>
      <c r="I231" s="54"/>
      <c r="J231" s="54"/>
      <c r="K231" s="54"/>
      <c r="L231" s="55"/>
      <c r="M231" s="5"/>
    </row>
    <row r="232" s="77" customFormat="true" ht="24" hidden="true" customHeight="false" outlineLevel="0" collapsed="false">
      <c r="A232" s="46"/>
      <c r="B232" s="87"/>
      <c r="C232" s="79" t="n">
        <v>4740</v>
      </c>
      <c r="D232" s="80" t="s">
        <v>52</v>
      </c>
      <c r="E232" s="54" t="n">
        <f aca="false">F232+L232</f>
        <v>2223</v>
      </c>
      <c r="F232" s="54" t="n">
        <v>2223</v>
      </c>
      <c r="G232" s="54"/>
      <c r="H232" s="54"/>
      <c r="I232" s="54"/>
      <c r="J232" s="54"/>
      <c r="K232" s="54"/>
      <c r="L232" s="55"/>
      <c r="M232" s="5"/>
    </row>
    <row r="233" s="77" customFormat="true" ht="24" hidden="true" customHeight="false" outlineLevel="0" collapsed="false">
      <c r="A233" s="46"/>
      <c r="B233" s="87"/>
      <c r="C233" s="79" t="n">
        <v>4750</v>
      </c>
      <c r="D233" s="80" t="s">
        <v>53</v>
      </c>
      <c r="E233" s="54" t="n">
        <f aca="false">F233+L233</f>
        <v>5080</v>
      </c>
      <c r="F233" s="54" t="n">
        <v>5080</v>
      </c>
      <c r="G233" s="54"/>
      <c r="H233" s="54"/>
      <c r="I233" s="54"/>
      <c r="J233" s="54"/>
      <c r="K233" s="54"/>
      <c r="L233" s="55"/>
      <c r="M233" s="5"/>
    </row>
    <row r="234" s="77" customFormat="true" ht="24" hidden="true" customHeight="false" outlineLevel="0" collapsed="false">
      <c r="A234" s="46"/>
      <c r="B234" s="87"/>
      <c r="C234" s="79" t="n">
        <v>6060</v>
      </c>
      <c r="D234" s="80" t="s">
        <v>102</v>
      </c>
      <c r="E234" s="54" t="n">
        <f aca="false">F234+L234</f>
        <v>5000</v>
      </c>
      <c r="F234" s="54" t="n">
        <v>0</v>
      </c>
      <c r="G234" s="54"/>
      <c r="H234" s="54"/>
      <c r="I234" s="54"/>
      <c r="J234" s="54"/>
      <c r="K234" s="54"/>
      <c r="L234" s="55" t="n">
        <v>5000</v>
      </c>
      <c r="M234" s="5"/>
    </row>
    <row r="235" s="75" customFormat="true" ht="12.75" hidden="false" customHeight="false" outlineLevel="0" collapsed="false">
      <c r="A235" s="46"/>
      <c r="B235" s="47" t="s">
        <v>148</v>
      </c>
      <c r="C235" s="47"/>
      <c r="D235" s="49" t="s">
        <v>152</v>
      </c>
      <c r="E235" s="50" t="n">
        <f aca="false">SUM(E214:E234)</f>
        <v>2523000</v>
      </c>
      <c r="F235" s="50" t="n">
        <f aca="false">SUM(F214:F234)</f>
        <v>2518000</v>
      </c>
      <c r="G235" s="50" t="n">
        <f aca="false">SUM(G214:G234)</f>
        <v>1826600</v>
      </c>
      <c r="H235" s="50" t="n">
        <f aca="false">SUM(H214:H234)</f>
        <v>333880</v>
      </c>
      <c r="I235" s="50" t="n">
        <f aca="false">SUM(I214:I234)</f>
        <v>0</v>
      </c>
      <c r="J235" s="50" t="n">
        <f aca="false">SUM(J214:J234)</f>
        <v>0</v>
      </c>
      <c r="K235" s="50" t="n">
        <f aca="false">SUM(K214:K234)</f>
        <v>0</v>
      </c>
      <c r="L235" s="51" t="n">
        <f aca="false">SUM(L214:L234)</f>
        <v>5000</v>
      </c>
      <c r="M235" s="38"/>
    </row>
    <row r="236" customFormat="false" ht="36" hidden="true" customHeight="false" outlineLevel="0" collapsed="false">
      <c r="A236" s="46"/>
      <c r="B236" s="47" t="s">
        <v>153</v>
      </c>
      <c r="C236" s="81" t="n">
        <v>2320</v>
      </c>
      <c r="D236" s="82" t="s">
        <v>154</v>
      </c>
      <c r="E236" s="54" t="n">
        <f aca="false">F236+L236</f>
        <v>42000</v>
      </c>
      <c r="F236" s="54" t="n">
        <v>42000</v>
      </c>
      <c r="G236" s="54"/>
      <c r="H236" s="54"/>
      <c r="I236" s="54" t="n">
        <f aca="false">F236</f>
        <v>42000</v>
      </c>
      <c r="J236" s="54"/>
      <c r="K236" s="54"/>
      <c r="L236" s="55"/>
    </row>
    <row r="237" customFormat="false" ht="12.75" hidden="true" customHeight="false" outlineLevel="0" collapsed="false">
      <c r="A237" s="46"/>
      <c r="B237" s="47"/>
      <c r="C237" s="81" t="n">
        <v>3020</v>
      </c>
      <c r="D237" s="80" t="s">
        <v>32</v>
      </c>
      <c r="E237" s="54" t="n">
        <f aca="false">F237+L237</f>
        <v>92500</v>
      </c>
      <c r="F237" s="54" t="n">
        <v>92500</v>
      </c>
      <c r="G237" s="54"/>
      <c r="H237" s="54"/>
      <c r="I237" s="54"/>
      <c r="J237" s="54"/>
      <c r="K237" s="54"/>
      <c r="L237" s="55"/>
    </row>
    <row r="238" customFormat="false" ht="12.75" hidden="true" customHeight="false" outlineLevel="0" collapsed="false">
      <c r="A238" s="46"/>
      <c r="B238" s="47"/>
      <c r="C238" s="79" t="n">
        <v>4010</v>
      </c>
      <c r="D238" s="80" t="s">
        <v>33</v>
      </c>
      <c r="E238" s="54" t="n">
        <f aca="false">F238+L238</f>
        <v>3880800</v>
      </c>
      <c r="F238" s="54" t="n">
        <v>3880800</v>
      </c>
      <c r="G238" s="54" t="n">
        <f aca="false">F238</f>
        <v>3880800</v>
      </c>
      <c r="H238" s="54"/>
      <c r="I238" s="54"/>
      <c r="J238" s="54"/>
      <c r="K238" s="54"/>
      <c r="L238" s="55"/>
    </row>
    <row r="239" customFormat="false" ht="12.75" hidden="true" customHeight="false" outlineLevel="0" collapsed="false">
      <c r="A239" s="46"/>
      <c r="B239" s="47"/>
      <c r="C239" s="79" t="n">
        <v>4040</v>
      </c>
      <c r="D239" s="80" t="s">
        <v>34</v>
      </c>
      <c r="E239" s="54" t="n">
        <f aca="false">F239+L239</f>
        <v>309000</v>
      </c>
      <c r="F239" s="54" t="n">
        <v>309000</v>
      </c>
      <c r="G239" s="54" t="n">
        <f aca="false">F239</f>
        <v>309000</v>
      </c>
      <c r="H239" s="54"/>
      <c r="I239" s="54"/>
      <c r="J239" s="54"/>
      <c r="K239" s="54"/>
      <c r="L239" s="55"/>
    </row>
    <row r="240" customFormat="false" ht="12.75" hidden="true" customHeight="false" outlineLevel="0" collapsed="false">
      <c r="A240" s="46"/>
      <c r="B240" s="47"/>
      <c r="C240" s="79" t="n">
        <v>4110</v>
      </c>
      <c r="D240" s="80" t="s">
        <v>35</v>
      </c>
      <c r="E240" s="54" t="n">
        <f aca="false">F240+L240</f>
        <v>635200</v>
      </c>
      <c r="F240" s="54" t="n">
        <v>635200</v>
      </c>
      <c r="G240" s="54"/>
      <c r="H240" s="54" t="n">
        <f aca="false">F240</f>
        <v>635200</v>
      </c>
      <c r="I240" s="54"/>
      <c r="J240" s="54"/>
      <c r="K240" s="54"/>
      <c r="L240" s="55"/>
    </row>
    <row r="241" customFormat="false" ht="12.75" hidden="true" customHeight="false" outlineLevel="0" collapsed="false">
      <c r="A241" s="46"/>
      <c r="B241" s="47"/>
      <c r="C241" s="79" t="n">
        <v>4120</v>
      </c>
      <c r="D241" s="80" t="s">
        <v>36</v>
      </c>
      <c r="E241" s="54" t="n">
        <f aca="false">F241+L241</f>
        <v>102950</v>
      </c>
      <c r="F241" s="54" t="n">
        <v>102950</v>
      </c>
      <c r="G241" s="54"/>
      <c r="H241" s="54" t="n">
        <f aca="false">F241</f>
        <v>102950</v>
      </c>
      <c r="I241" s="54"/>
      <c r="J241" s="54"/>
      <c r="K241" s="54"/>
      <c r="L241" s="55"/>
    </row>
    <row r="242" customFormat="false" ht="12.75" hidden="true" customHeight="false" outlineLevel="0" collapsed="false">
      <c r="A242" s="46"/>
      <c r="B242" s="47"/>
      <c r="C242" s="79" t="n">
        <v>4140</v>
      </c>
      <c r="D242" s="80" t="s">
        <v>155</v>
      </c>
      <c r="E242" s="54" t="n">
        <f aca="false">F242+L242</f>
        <v>21900</v>
      </c>
      <c r="F242" s="54" t="n">
        <v>21900</v>
      </c>
      <c r="G242" s="54"/>
      <c r="H242" s="54" t="n">
        <f aca="false">F242</f>
        <v>21900</v>
      </c>
      <c r="I242" s="54"/>
      <c r="J242" s="54"/>
      <c r="K242" s="54"/>
      <c r="L242" s="55"/>
    </row>
    <row r="243" customFormat="false" ht="12.75" hidden="true" customHeight="false" outlineLevel="0" collapsed="false">
      <c r="A243" s="46"/>
      <c r="B243" s="47"/>
      <c r="C243" s="79" t="n">
        <v>4170</v>
      </c>
      <c r="D243" s="80" t="s">
        <v>156</v>
      </c>
      <c r="E243" s="54" t="n">
        <f aca="false">F243+L243</f>
        <v>5200</v>
      </c>
      <c r="F243" s="54" t="n">
        <v>5200</v>
      </c>
      <c r="G243" s="54" t="n">
        <f aca="false">F243</f>
        <v>5200</v>
      </c>
      <c r="H243" s="54"/>
      <c r="I243" s="54"/>
      <c r="J243" s="54"/>
      <c r="K243" s="54"/>
      <c r="L243" s="55"/>
    </row>
    <row r="244" customFormat="false" ht="12.75" hidden="true" customHeight="false" outlineLevel="0" collapsed="false">
      <c r="A244" s="46"/>
      <c r="B244" s="47"/>
      <c r="C244" s="79" t="n">
        <v>4210</v>
      </c>
      <c r="D244" s="80" t="s">
        <v>38</v>
      </c>
      <c r="E244" s="54" t="n">
        <f aca="false">F244+L244</f>
        <v>329250</v>
      </c>
      <c r="F244" s="54" t="n">
        <v>329250</v>
      </c>
      <c r="G244" s="54"/>
      <c r="H244" s="54"/>
      <c r="I244" s="54"/>
      <c r="J244" s="54"/>
      <c r="K244" s="54"/>
      <c r="L244" s="55"/>
    </row>
    <row r="245" customFormat="false" ht="12.75" hidden="true" customHeight="false" outlineLevel="0" collapsed="false">
      <c r="A245" s="46"/>
      <c r="B245" s="47"/>
      <c r="C245" s="79" t="n">
        <v>4230</v>
      </c>
      <c r="D245" s="80" t="s">
        <v>98</v>
      </c>
      <c r="E245" s="54" t="n">
        <f aca="false">F245+L245</f>
        <v>500</v>
      </c>
      <c r="F245" s="54" t="n">
        <v>500</v>
      </c>
      <c r="G245" s="54"/>
      <c r="H245" s="54"/>
      <c r="I245" s="54"/>
      <c r="J245" s="54"/>
      <c r="K245" s="54"/>
      <c r="L245" s="55"/>
    </row>
    <row r="246" customFormat="false" ht="12.75" hidden="true" customHeight="false" outlineLevel="0" collapsed="false">
      <c r="A246" s="46"/>
      <c r="B246" s="47"/>
      <c r="C246" s="88" t="s">
        <v>149</v>
      </c>
      <c r="D246" s="80" t="s">
        <v>150</v>
      </c>
      <c r="E246" s="54" t="n">
        <f aca="false">F246+L246</f>
        <v>24500</v>
      </c>
      <c r="F246" s="54" t="n">
        <v>24500</v>
      </c>
      <c r="G246" s="54"/>
      <c r="H246" s="54"/>
      <c r="I246" s="54"/>
      <c r="J246" s="54"/>
      <c r="K246" s="54"/>
      <c r="L246" s="55"/>
    </row>
    <row r="247" customFormat="false" ht="12.75" hidden="true" customHeight="false" outlineLevel="0" collapsed="false">
      <c r="A247" s="46"/>
      <c r="B247" s="47"/>
      <c r="C247" s="79" t="n">
        <v>4260</v>
      </c>
      <c r="D247" s="80" t="s">
        <v>139</v>
      </c>
      <c r="E247" s="54" t="n">
        <f aca="false">F247+L247</f>
        <v>138900</v>
      </c>
      <c r="F247" s="54" t="n">
        <v>138900</v>
      </c>
      <c r="G247" s="54"/>
      <c r="H247" s="54"/>
      <c r="I247" s="54"/>
      <c r="J247" s="54"/>
      <c r="K247" s="54"/>
      <c r="L247" s="55"/>
    </row>
    <row r="248" customFormat="false" ht="12.75" hidden="true" customHeight="false" outlineLevel="0" collapsed="false">
      <c r="A248" s="46"/>
      <c r="B248" s="47"/>
      <c r="C248" s="79" t="n">
        <v>4270</v>
      </c>
      <c r="D248" s="80" t="s">
        <v>157</v>
      </c>
      <c r="E248" s="54" t="n">
        <f aca="false">F248+L248</f>
        <v>88500</v>
      </c>
      <c r="F248" s="54" t="n">
        <v>88500</v>
      </c>
      <c r="G248" s="54"/>
      <c r="H248" s="54"/>
      <c r="I248" s="54"/>
      <c r="J248" s="54"/>
      <c r="K248" s="54"/>
      <c r="L248" s="55"/>
    </row>
    <row r="249" customFormat="false" ht="12.75" hidden="true" customHeight="false" outlineLevel="0" collapsed="false">
      <c r="A249" s="46"/>
      <c r="B249" s="47"/>
      <c r="C249" s="88" t="s">
        <v>151</v>
      </c>
      <c r="D249" s="80" t="s">
        <v>41</v>
      </c>
      <c r="E249" s="54" t="n">
        <f aca="false">F249+L249</f>
        <v>2200</v>
      </c>
      <c r="F249" s="54" t="n">
        <v>2200</v>
      </c>
      <c r="G249" s="54"/>
      <c r="H249" s="54"/>
      <c r="I249" s="54"/>
      <c r="J249" s="54"/>
      <c r="K249" s="54"/>
      <c r="L249" s="55"/>
    </row>
    <row r="250" customFormat="false" ht="12.75" hidden="true" customHeight="false" outlineLevel="0" collapsed="false">
      <c r="A250" s="46"/>
      <c r="B250" s="47"/>
      <c r="C250" s="79" t="n">
        <v>4300</v>
      </c>
      <c r="D250" s="80" t="s">
        <v>99</v>
      </c>
      <c r="E250" s="54" t="n">
        <f aca="false">F250+L250</f>
        <v>107300</v>
      </c>
      <c r="F250" s="54" t="n">
        <v>107300</v>
      </c>
      <c r="G250" s="54"/>
      <c r="H250" s="54"/>
      <c r="I250" s="54"/>
      <c r="J250" s="54"/>
      <c r="K250" s="54"/>
      <c r="L250" s="55"/>
    </row>
    <row r="251" customFormat="false" ht="12.75" hidden="true" customHeight="false" outlineLevel="0" collapsed="false">
      <c r="A251" s="46"/>
      <c r="B251" s="47"/>
      <c r="C251" s="79" t="n">
        <v>4350</v>
      </c>
      <c r="D251" s="80" t="s">
        <v>42</v>
      </c>
      <c r="E251" s="54" t="n">
        <f aca="false">F251+L251</f>
        <v>7200</v>
      </c>
      <c r="F251" s="54" t="n">
        <v>7200</v>
      </c>
      <c r="G251" s="54"/>
      <c r="H251" s="54"/>
      <c r="I251" s="54"/>
      <c r="J251" s="54"/>
      <c r="K251" s="54"/>
      <c r="L251" s="55"/>
    </row>
    <row r="252" customFormat="false" ht="24" hidden="true" customHeight="false" outlineLevel="0" collapsed="false">
      <c r="A252" s="46"/>
      <c r="B252" s="47"/>
      <c r="C252" s="79" t="n">
        <v>4360</v>
      </c>
      <c r="D252" s="80" t="s">
        <v>43</v>
      </c>
      <c r="E252" s="54" t="n">
        <f aca="false">F252+L252</f>
        <v>3900</v>
      </c>
      <c r="F252" s="54" t="n">
        <v>3900</v>
      </c>
      <c r="G252" s="54"/>
      <c r="H252" s="54"/>
      <c r="I252" s="54"/>
      <c r="J252" s="54"/>
      <c r="K252" s="54"/>
      <c r="L252" s="55"/>
    </row>
    <row r="253" customFormat="false" ht="24" hidden="true" customHeight="false" outlineLevel="0" collapsed="false">
      <c r="A253" s="46"/>
      <c r="B253" s="47"/>
      <c r="C253" s="79" t="n">
        <v>4370</v>
      </c>
      <c r="D253" s="80" t="s">
        <v>44</v>
      </c>
      <c r="E253" s="54" t="n">
        <f aca="false">F253+L253</f>
        <v>21100</v>
      </c>
      <c r="F253" s="54" t="n">
        <v>21100</v>
      </c>
      <c r="G253" s="54"/>
      <c r="H253" s="54"/>
      <c r="I253" s="54"/>
      <c r="J253" s="54"/>
      <c r="K253" s="54"/>
      <c r="L253" s="55"/>
    </row>
    <row r="254" customFormat="false" ht="12.75" hidden="true" customHeight="false" outlineLevel="0" collapsed="false">
      <c r="A254" s="46"/>
      <c r="B254" s="47"/>
      <c r="C254" s="79" t="n">
        <v>4410</v>
      </c>
      <c r="D254" s="80" t="s">
        <v>83</v>
      </c>
      <c r="E254" s="54" t="n">
        <f aca="false">F254+L254</f>
        <v>11400</v>
      </c>
      <c r="F254" s="54" t="n">
        <v>11400</v>
      </c>
      <c r="G254" s="54"/>
      <c r="H254" s="54"/>
      <c r="I254" s="54"/>
      <c r="J254" s="54"/>
      <c r="K254" s="54"/>
      <c r="L254" s="55"/>
    </row>
    <row r="255" customFormat="false" ht="12.75" hidden="true" customHeight="false" outlineLevel="0" collapsed="false">
      <c r="A255" s="46"/>
      <c r="B255" s="47"/>
      <c r="C255" s="79" t="n">
        <v>4430</v>
      </c>
      <c r="D255" s="80" t="s">
        <v>46</v>
      </c>
      <c r="E255" s="54" t="n">
        <f aca="false">F255+L255</f>
        <v>28200</v>
      </c>
      <c r="F255" s="54" t="n">
        <v>28200</v>
      </c>
      <c r="G255" s="54"/>
      <c r="H255" s="54"/>
      <c r="I255" s="54"/>
      <c r="J255" s="54"/>
      <c r="K255" s="54"/>
      <c r="L255" s="55"/>
    </row>
    <row r="256" customFormat="false" ht="12.75" hidden="true" customHeight="false" outlineLevel="0" collapsed="false">
      <c r="A256" s="46"/>
      <c r="B256" s="47"/>
      <c r="C256" s="79" t="n">
        <v>4440</v>
      </c>
      <c r="D256" s="80" t="s">
        <v>47</v>
      </c>
      <c r="E256" s="54" t="n">
        <f aca="false">F256+L256</f>
        <v>228410</v>
      </c>
      <c r="F256" s="54" t="n">
        <v>228410</v>
      </c>
      <c r="G256" s="54"/>
      <c r="H256" s="54"/>
      <c r="I256" s="54"/>
      <c r="J256" s="54"/>
      <c r="K256" s="54"/>
      <c r="L256" s="55"/>
    </row>
    <row r="257" customFormat="false" ht="24" hidden="true" customHeight="false" outlineLevel="0" collapsed="false">
      <c r="A257" s="46"/>
      <c r="B257" s="47"/>
      <c r="C257" s="79" t="n">
        <v>4700</v>
      </c>
      <c r="D257" s="80" t="s">
        <v>51</v>
      </c>
      <c r="E257" s="54" t="n">
        <f aca="false">F257+L257</f>
        <v>1000</v>
      </c>
      <c r="F257" s="54" t="n">
        <v>1000</v>
      </c>
      <c r="G257" s="54"/>
      <c r="H257" s="54"/>
      <c r="I257" s="54"/>
      <c r="J257" s="54"/>
      <c r="K257" s="54"/>
      <c r="L257" s="55"/>
    </row>
    <row r="258" customFormat="false" ht="24" hidden="true" customHeight="false" outlineLevel="0" collapsed="false">
      <c r="A258" s="46"/>
      <c r="B258" s="47"/>
      <c r="C258" s="79" t="n">
        <v>4740</v>
      </c>
      <c r="D258" s="80" t="s">
        <v>52</v>
      </c>
      <c r="E258" s="54" t="n">
        <f aca="false">F258+L258</f>
        <v>10600</v>
      </c>
      <c r="F258" s="54" t="n">
        <v>10600</v>
      </c>
      <c r="G258" s="54"/>
      <c r="H258" s="54"/>
      <c r="I258" s="54"/>
      <c r="J258" s="54"/>
      <c r="K258" s="54"/>
      <c r="L258" s="55"/>
    </row>
    <row r="259" customFormat="false" ht="24" hidden="true" customHeight="false" outlineLevel="0" collapsed="false">
      <c r="A259" s="46"/>
      <c r="B259" s="47"/>
      <c r="C259" s="79" t="n">
        <v>4750</v>
      </c>
      <c r="D259" s="80" t="s">
        <v>53</v>
      </c>
      <c r="E259" s="54" t="n">
        <f aca="false">F259+L259</f>
        <v>10500</v>
      </c>
      <c r="F259" s="54" t="n">
        <v>10500</v>
      </c>
      <c r="G259" s="54"/>
      <c r="H259" s="54"/>
      <c r="I259" s="54"/>
      <c r="J259" s="54"/>
      <c r="K259" s="54"/>
      <c r="L259" s="55"/>
    </row>
    <row r="260" customFormat="false" ht="24" hidden="true" customHeight="false" outlineLevel="0" collapsed="false">
      <c r="A260" s="46"/>
      <c r="B260" s="47"/>
      <c r="C260" s="79" t="n">
        <v>6060</v>
      </c>
      <c r="D260" s="80" t="s">
        <v>102</v>
      </c>
      <c r="E260" s="54" t="n">
        <f aca="false">F260+L260</f>
        <v>255198</v>
      </c>
      <c r="F260" s="54" t="n">
        <v>0</v>
      </c>
      <c r="G260" s="54"/>
      <c r="H260" s="54"/>
      <c r="I260" s="54"/>
      <c r="J260" s="54"/>
      <c r="K260" s="54"/>
      <c r="L260" s="55" t="n">
        <v>255198</v>
      </c>
    </row>
    <row r="261" s="75" customFormat="true" ht="12.75" hidden="false" customHeight="false" outlineLevel="0" collapsed="false">
      <c r="A261" s="46"/>
      <c r="B261" s="47" t="s">
        <v>153</v>
      </c>
      <c r="C261" s="47"/>
      <c r="D261" s="49" t="s">
        <v>158</v>
      </c>
      <c r="E261" s="50" t="n">
        <f aca="false">F261+L261</f>
        <v>6358208</v>
      </c>
      <c r="F261" s="50" t="n">
        <f aca="false">SUM(F236:F260)</f>
        <v>6103010</v>
      </c>
      <c r="G261" s="50" t="n">
        <f aca="false">SUM(G236:G260)</f>
        <v>4195000</v>
      </c>
      <c r="H261" s="50" t="n">
        <f aca="false">SUM(H236:H260)</f>
        <v>760050</v>
      </c>
      <c r="I261" s="50" t="n">
        <f aca="false">SUM(I236:I260)</f>
        <v>42000</v>
      </c>
      <c r="J261" s="50" t="n">
        <f aca="false">SUM(J236:J260)</f>
        <v>0</v>
      </c>
      <c r="K261" s="50" t="n">
        <f aca="false">SUM(K236:K260)</f>
        <v>0</v>
      </c>
      <c r="L261" s="51" t="n">
        <f aca="false">SUM(L236:L260)</f>
        <v>255198</v>
      </c>
      <c r="M261" s="38"/>
    </row>
    <row r="262" s="77" customFormat="true" ht="12.75" hidden="true" customHeight="false" outlineLevel="0" collapsed="false">
      <c r="A262" s="46"/>
      <c r="B262" s="47" t="s">
        <v>159</v>
      </c>
      <c r="C262" s="81" t="n">
        <v>3020</v>
      </c>
      <c r="D262" s="80" t="s">
        <v>32</v>
      </c>
      <c r="E262" s="54" t="n">
        <f aca="false">F262+L262</f>
        <v>14500</v>
      </c>
      <c r="F262" s="54" t="n">
        <v>14500</v>
      </c>
      <c r="G262" s="54"/>
      <c r="H262" s="54"/>
      <c r="I262" s="54"/>
      <c r="J262" s="54"/>
      <c r="K262" s="54"/>
      <c r="L262" s="55"/>
      <c r="M262" s="5"/>
    </row>
    <row r="263" s="77" customFormat="true" ht="12.75" hidden="true" customHeight="false" outlineLevel="0" collapsed="false">
      <c r="A263" s="46"/>
      <c r="B263" s="47"/>
      <c r="C263" s="79" t="n">
        <v>4010</v>
      </c>
      <c r="D263" s="80" t="s">
        <v>33</v>
      </c>
      <c r="E263" s="54" t="n">
        <f aca="false">F263+L263</f>
        <v>397700</v>
      </c>
      <c r="F263" s="54" t="n">
        <v>397700</v>
      </c>
      <c r="G263" s="54" t="n">
        <f aca="false">F263</f>
        <v>397700</v>
      </c>
      <c r="H263" s="54"/>
      <c r="I263" s="54"/>
      <c r="J263" s="54"/>
      <c r="K263" s="54"/>
      <c r="L263" s="55"/>
      <c r="M263" s="5"/>
    </row>
    <row r="264" s="77" customFormat="true" ht="12.75" hidden="true" customHeight="false" outlineLevel="0" collapsed="false">
      <c r="A264" s="46"/>
      <c r="B264" s="47"/>
      <c r="C264" s="79" t="n">
        <v>4040</v>
      </c>
      <c r="D264" s="80" t="s">
        <v>34</v>
      </c>
      <c r="E264" s="54" t="n">
        <f aca="false">F264+L264</f>
        <v>30000</v>
      </c>
      <c r="F264" s="54" t="n">
        <v>30000</v>
      </c>
      <c r="G264" s="54" t="n">
        <f aca="false">F264</f>
        <v>30000</v>
      </c>
      <c r="H264" s="54"/>
      <c r="I264" s="54"/>
      <c r="J264" s="54"/>
      <c r="K264" s="54"/>
      <c r="L264" s="55"/>
      <c r="M264" s="5"/>
    </row>
    <row r="265" s="77" customFormat="true" ht="12.75" hidden="true" customHeight="false" outlineLevel="0" collapsed="false">
      <c r="A265" s="46"/>
      <c r="B265" s="47"/>
      <c r="C265" s="79" t="n">
        <v>4110</v>
      </c>
      <c r="D265" s="80" t="s">
        <v>35</v>
      </c>
      <c r="E265" s="54" t="n">
        <f aca="false">F265+L265</f>
        <v>61000</v>
      </c>
      <c r="F265" s="54" t="n">
        <v>61000</v>
      </c>
      <c r="G265" s="54"/>
      <c r="H265" s="54" t="n">
        <f aca="false">F265</f>
        <v>61000</v>
      </c>
      <c r="I265" s="54"/>
      <c r="J265" s="54"/>
      <c r="K265" s="54"/>
      <c r="L265" s="55"/>
      <c r="M265" s="5"/>
    </row>
    <row r="266" s="77" customFormat="true" ht="12.75" hidden="true" customHeight="false" outlineLevel="0" collapsed="false">
      <c r="A266" s="46"/>
      <c r="B266" s="47"/>
      <c r="C266" s="79" t="n">
        <v>4120</v>
      </c>
      <c r="D266" s="80" t="s">
        <v>36</v>
      </c>
      <c r="E266" s="54" t="n">
        <f aca="false">F266+L266</f>
        <v>9750</v>
      </c>
      <c r="F266" s="54" t="n">
        <v>9750</v>
      </c>
      <c r="G266" s="54"/>
      <c r="H266" s="54" t="n">
        <f aca="false">F266</f>
        <v>9750</v>
      </c>
      <c r="I266" s="54"/>
      <c r="J266" s="54"/>
      <c r="K266" s="54"/>
      <c r="L266" s="55"/>
      <c r="M266" s="5"/>
    </row>
    <row r="267" s="77" customFormat="true" ht="12.75" hidden="true" customHeight="false" outlineLevel="0" collapsed="false">
      <c r="A267" s="46"/>
      <c r="B267" s="47"/>
      <c r="C267" s="79" t="n">
        <v>4210</v>
      </c>
      <c r="D267" s="80" t="s">
        <v>38</v>
      </c>
      <c r="E267" s="54" t="n">
        <f aca="false">F267+L267</f>
        <v>15500</v>
      </c>
      <c r="F267" s="54" t="n">
        <v>15500</v>
      </c>
      <c r="G267" s="54"/>
      <c r="H267" s="54"/>
      <c r="I267" s="54"/>
      <c r="J267" s="54"/>
      <c r="K267" s="54"/>
      <c r="L267" s="55"/>
      <c r="M267" s="5"/>
    </row>
    <row r="268" s="77" customFormat="true" ht="12.75" hidden="true" customHeight="false" outlineLevel="0" collapsed="false">
      <c r="A268" s="46"/>
      <c r="B268" s="47"/>
      <c r="C268" s="79" t="n">
        <v>4240</v>
      </c>
      <c r="D268" s="80" t="s">
        <v>150</v>
      </c>
      <c r="E268" s="54" t="n">
        <f aca="false">F268+L268</f>
        <v>2600</v>
      </c>
      <c r="F268" s="54" t="n">
        <v>2600</v>
      </c>
      <c r="G268" s="54"/>
      <c r="H268" s="54"/>
      <c r="I268" s="54"/>
      <c r="J268" s="54"/>
      <c r="K268" s="54"/>
      <c r="L268" s="55"/>
      <c r="M268" s="5"/>
    </row>
    <row r="269" s="77" customFormat="true" ht="12.75" hidden="true" customHeight="false" outlineLevel="0" collapsed="false">
      <c r="A269" s="46"/>
      <c r="B269" s="47"/>
      <c r="C269" s="79" t="n">
        <v>4260</v>
      </c>
      <c r="D269" s="80" t="s">
        <v>139</v>
      </c>
      <c r="E269" s="54" t="n">
        <f aca="false">F269+L269</f>
        <v>2400</v>
      </c>
      <c r="F269" s="54" t="n">
        <v>2400</v>
      </c>
      <c r="G269" s="54"/>
      <c r="H269" s="54"/>
      <c r="I269" s="54"/>
      <c r="J269" s="54"/>
      <c r="K269" s="54"/>
      <c r="L269" s="55"/>
      <c r="M269" s="5"/>
    </row>
    <row r="270" s="77" customFormat="true" ht="12.75" hidden="true" customHeight="false" outlineLevel="0" collapsed="false">
      <c r="A270" s="46"/>
      <c r="B270" s="47"/>
      <c r="C270" s="79" t="n">
        <v>4300</v>
      </c>
      <c r="D270" s="80" t="s">
        <v>99</v>
      </c>
      <c r="E270" s="54" t="n">
        <f aca="false">F270+L270</f>
        <v>2200</v>
      </c>
      <c r="F270" s="54" t="n">
        <v>2200</v>
      </c>
      <c r="G270" s="54"/>
      <c r="H270" s="54"/>
      <c r="I270" s="54"/>
      <c r="J270" s="54"/>
      <c r="K270" s="54"/>
      <c r="L270" s="55"/>
      <c r="M270" s="5"/>
    </row>
    <row r="271" s="77" customFormat="true" ht="12.75" hidden="true" customHeight="false" outlineLevel="0" collapsed="false">
      <c r="A271" s="46"/>
      <c r="B271" s="47"/>
      <c r="C271" s="79" t="n">
        <v>4410</v>
      </c>
      <c r="D271" s="80" t="s">
        <v>45</v>
      </c>
      <c r="E271" s="54" t="n">
        <f aca="false">F271+L271</f>
        <v>100</v>
      </c>
      <c r="F271" s="54" t="n">
        <v>100</v>
      </c>
      <c r="G271" s="54"/>
      <c r="H271" s="54"/>
      <c r="I271" s="54"/>
      <c r="J271" s="54"/>
      <c r="K271" s="54"/>
      <c r="L271" s="55"/>
      <c r="M271" s="5"/>
    </row>
    <row r="272" s="77" customFormat="true" ht="12.75" hidden="true" customHeight="false" outlineLevel="0" collapsed="false">
      <c r="A272" s="46"/>
      <c r="B272" s="47"/>
      <c r="C272" s="79" t="n">
        <v>4440</v>
      </c>
      <c r="D272" s="80" t="s">
        <v>47</v>
      </c>
      <c r="E272" s="54" t="n">
        <f aca="false">F272+L272</f>
        <v>18800</v>
      </c>
      <c r="F272" s="54" t="n">
        <v>18800</v>
      </c>
      <c r="G272" s="54"/>
      <c r="H272" s="54"/>
      <c r="I272" s="54"/>
      <c r="J272" s="54"/>
      <c r="K272" s="54"/>
      <c r="L272" s="55"/>
      <c r="M272" s="5"/>
    </row>
    <row r="273" s="77" customFormat="true" ht="24" hidden="true" customHeight="false" outlineLevel="0" collapsed="false">
      <c r="A273" s="46"/>
      <c r="B273" s="47"/>
      <c r="C273" s="79" t="n">
        <v>6060</v>
      </c>
      <c r="D273" s="80" t="s">
        <v>102</v>
      </c>
      <c r="E273" s="54" t="n">
        <f aca="false">F273+L273</f>
        <v>10000</v>
      </c>
      <c r="F273" s="54" t="n">
        <v>0</v>
      </c>
      <c r="G273" s="54"/>
      <c r="H273" s="54"/>
      <c r="I273" s="54"/>
      <c r="J273" s="54"/>
      <c r="K273" s="54"/>
      <c r="L273" s="55" t="n">
        <v>10000</v>
      </c>
      <c r="M273" s="5"/>
    </row>
    <row r="274" s="75" customFormat="true" ht="12.75" hidden="false" customHeight="false" outlineLevel="0" collapsed="false">
      <c r="A274" s="46"/>
      <c r="B274" s="47" t="s">
        <v>159</v>
      </c>
      <c r="C274" s="47"/>
      <c r="D274" s="49" t="s">
        <v>160</v>
      </c>
      <c r="E274" s="50" t="n">
        <f aca="false">F274+L274</f>
        <v>564550</v>
      </c>
      <c r="F274" s="50" t="n">
        <f aca="false">SUM(F262:F273)</f>
        <v>554550</v>
      </c>
      <c r="G274" s="50" t="n">
        <f aca="false">SUM(G262:G273)</f>
        <v>427700</v>
      </c>
      <c r="H274" s="50" t="n">
        <f aca="false">SUM(H262:H273)</f>
        <v>70750</v>
      </c>
      <c r="I274" s="50" t="n">
        <f aca="false">SUM(I262:I273)</f>
        <v>0</v>
      </c>
      <c r="J274" s="50" t="n">
        <f aca="false">SUM(J262:J273)</f>
        <v>0</v>
      </c>
      <c r="K274" s="50" t="n">
        <f aca="false">SUM(K262:K273)</f>
        <v>0</v>
      </c>
      <c r="L274" s="51" t="n">
        <f aca="false">SUM(L262:L273)</f>
        <v>10000</v>
      </c>
      <c r="M274" s="38"/>
    </row>
    <row r="275" customFormat="false" ht="12.75" hidden="true" customHeight="false" outlineLevel="0" collapsed="false">
      <c r="A275" s="46"/>
      <c r="B275" s="47" t="s">
        <v>161</v>
      </c>
      <c r="C275" s="81" t="n">
        <v>4300</v>
      </c>
      <c r="D275" s="82" t="s">
        <v>99</v>
      </c>
      <c r="E275" s="54" t="n">
        <f aca="false">F275+L275</f>
        <v>57290</v>
      </c>
      <c r="F275" s="54" t="n">
        <v>57290</v>
      </c>
      <c r="G275" s="54"/>
      <c r="H275" s="54"/>
      <c r="I275" s="54"/>
      <c r="J275" s="54"/>
      <c r="K275" s="54"/>
      <c r="L275" s="55"/>
    </row>
    <row r="276" customFormat="false" ht="12.75" hidden="true" customHeight="false" outlineLevel="0" collapsed="false">
      <c r="A276" s="46"/>
      <c r="B276" s="47"/>
      <c r="C276" s="79" t="n">
        <v>3030</v>
      </c>
      <c r="D276" s="80" t="s">
        <v>91</v>
      </c>
      <c r="E276" s="54" t="n">
        <f aca="false">F276+L276</f>
        <v>10000</v>
      </c>
      <c r="F276" s="54" t="n">
        <v>10000</v>
      </c>
      <c r="G276" s="54"/>
      <c r="H276" s="54"/>
      <c r="I276" s="54"/>
      <c r="J276" s="54"/>
      <c r="K276" s="54"/>
      <c r="L276" s="55"/>
    </row>
    <row r="277" s="75" customFormat="true" ht="16.5" hidden="false" customHeight="true" outlineLevel="0" collapsed="false">
      <c r="A277" s="46"/>
      <c r="B277" s="47" t="s">
        <v>161</v>
      </c>
      <c r="C277" s="47"/>
      <c r="D277" s="49" t="s">
        <v>162</v>
      </c>
      <c r="E277" s="50" t="n">
        <f aca="false">F277+L277</f>
        <v>67290</v>
      </c>
      <c r="F277" s="50" t="n">
        <f aca="false">SUM(F275:F276)</f>
        <v>67290</v>
      </c>
      <c r="G277" s="50" t="n">
        <f aca="false">SUM(G275:G276)</f>
        <v>0</v>
      </c>
      <c r="H277" s="50" t="n">
        <f aca="false">SUM(H275:H276)</f>
        <v>0</v>
      </c>
      <c r="I277" s="50" t="n">
        <f aca="false">SUM(I275:I276)</f>
        <v>0</v>
      </c>
      <c r="J277" s="50" t="n">
        <f aca="false">SUM(J275:J276)</f>
        <v>0</v>
      </c>
      <c r="K277" s="50" t="n">
        <f aca="false">SUM(K275:K276)</f>
        <v>0</v>
      </c>
      <c r="L277" s="51" t="n">
        <f aca="false">SUM(L275:L276)</f>
        <v>0</v>
      </c>
      <c r="M277" s="38"/>
    </row>
    <row r="278" s="75" customFormat="true" ht="16.5" hidden="true" customHeight="true" outlineLevel="0" collapsed="false">
      <c r="A278" s="46"/>
      <c r="B278" s="47" t="s">
        <v>163</v>
      </c>
      <c r="C278" s="79" t="n">
        <v>3020</v>
      </c>
      <c r="D278" s="80" t="s">
        <v>32</v>
      </c>
      <c r="E278" s="54" t="n">
        <f aca="false">F278+L278</f>
        <v>7500</v>
      </c>
      <c r="F278" s="54" t="n">
        <v>7500</v>
      </c>
      <c r="G278" s="54"/>
      <c r="H278" s="54"/>
      <c r="I278" s="54"/>
      <c r="J278" s="54"/>
      <c r="K278" s="54"/>
      <c r="L278" s="55"/>
      <c r="M278" s="38"/>
    </row>
    <row r="279" s="75" customFormat="true" ht="16.5" hidden="true" customHeight="true" outlineLevel="0" collapsed="false">
      <c r="A279" s="46"/>
      <c r="B279" s="47"/>
      <c r="C279" s="79" t="n">
        <v>4010</v>
      </c>
      <c r="D279" s="80" t="s">
        <v>33</v>
      </c>
      <c r="E279" s="54" t="n">
        <f aca="false">F279+L279</f>
        <v>131500</v>
      </c>
      <c r="F279" s="54" t="n">
        <v>131500</v>
      </c>
      <c r="G279" s="54" t="n">
        <f aca="false">F279</f>
        <v>131500</v>
      </c>
      <c r="H279" s="54"/>
      <c r="I279" s="54"/>
      <c r="J279" s="54"/>
      <c r="K279" s="54"/>
      <c r="L279" s="55"/>
      <c r="M279" s="38"/>
    </row>
    <row r="280" s="75" customFormat="true" ht="16.5" hidden="true" customHeight="true" outlineLevel="0" collapsed="false">
      <c r="A280" s="46"/>
      <c r="B280" s="47"/>
      <c r="C280" s="79" t="n">
        <v>4040</v>
      </c>
      <c r="D280" s="80" t="s">
        <v>34</v>
      </c>
      <c r="E280" s="54" t="n">
        <f aca="false">F280+L280</f>
        <v>9000</v>
      </c>
      <c r="F280" s="54" t="n">
        <v>9000</v>
      </c>
      <c r="G280" s="54" t="n">
        <f aca="false">F280</f>
        <v>9000</v>
      </c>
      <c r="H280" s="54"/>
      <c r="I280" s="54"/>
      <c r="J280" s="54"/>
      <c r="K280" s="54"/>
      <c r="L280" s="55"/>
      <c r="M280" s="38"/>
    </row>
    <row r="281" s="75" customFormat="true" ht="16.5" hidden="true" customHeight="true" outlineLevel="0" collapsed="false">
      <c r="A281" s="46"/>
      <c r="B281" s="47"/>
      <c r="C281" s="79" t="n">
        <v>4110</v>
      </c>
      <c r="D281" s="80" t="s">
        <v>164</v>
      </c>
      <c r="E281" s="54" t="n">
        <f aca="false">F281+L281</f>
        <v>18850</v>
      </c>
      <c r="F281" s="54" t="n">
        <v>18850</v>
      </c>
      <c r="G281" s="54"/>
      <c r="H281" s="54" t="n">
        <f aca="false">F281</f>
        <v>18850</v>
      </c>
      <c r="I281" s="54"/>
      <c r="J281" s="54"/>
      <c r="K281" s="54"/>
      <c r="L281" s="55"/>
      <c r="M281" s="38"/>
    </row>
    <row r="282" s="75" customFormat="true" ht="16.5" hidden="true" customHeight="true" outlineLevel="0" collapsed="false">
      <c r="A282" s="46"/>
      <c r="B282" s="47"/>
      <c r="C282" s="79" t="n">
        <v>4120</v>
      </c>
      <c r="D282" s="80" t="s">
        <v>36</v>
      </c>
      <c r="E282" s="54" t="n">
        <f aca="false">F282+L282</f>
        <v>3040</v>
      </c>
      <c r="F282" s="54" t="n">
        <v>3040</v>
      </c>
      <c r="G282" s="54"/>
      <c r="H282" s="54" t="n">
        <f aca="false">F282</f>
        <v>3040</v>
      </c>
      <c r="I282" s="54"/>
      <c r="J282" s="54"/>
      <c r="K282" s="54"/>
      <c r="L282" s="55"/>
      <c r="M282" s="38"/>
    </row>
    <row r="283" s="75" customFormat="true" ht="16.5" hidden="true" customHeight="true" outlineLevel="0" collapsed="false">
      <c r="A283" s="46"/>
      <c r="B283" s="47"/>
      <c r="C283" s="79" t="n">
        <v>4210</v>
      </c>
      <c r="D283" s="80" t="s">
        <v>165</v>
      </c>
      <c r="E283" s="54" t="n">
        <f aca="false">F283+L283</f>
        <v>8850</v>
      </c>
      <c r="F283" s="54" t="n">
        <v>8850</v>
      </c>
      <c r="G283" s="54"/>
      <c r="H283" s="54"/>
      <c r="I283" s="54"/>
      <c r="J283" s="54"/>
      <c r="K283" s="54"/>
      <c r="L283" s="55"/>
      <c r="M283" s="38"/>
    </row>
    <row r="284" s="75" customFormat="true" ht="16.5" hidden="true" customHeight="true" outlineLevel="0" collapsed="false">
      <c r="A284" s="46"/>
      <c r="B284" s="47"/>
      <c r="C284" s="79" t="n">
        <v>4220</v>
      </c>
      <c r="D284" s="82" t="s">
        <v>166</v>
      </c>
      <c r="E284" s="54" t="n">
        <f aca="false">F284+L284</f>
        <v>294425</v>
      </c>
      <c r="F284" s="54" t="n">
        <v>294425</v>
      </c>
      <c r="G284" s="54"/>
      <c r="H284" s="54"/>
      <c r="I284" s="54"/>
      <c r="J284" s="54"/>
      <c r="K284" s="54"/>
      <c r="L284" s="55"/>
      <c r="M284" s="38"/>
    </row>
    <row r="285" s="75" customFormat="true" ht="16.5" hidden="true" customHeight="true" outlineLevel="0" collapsed="false">
      <c r="A285" s="46"/>
      <c r="B285" s="47"/>
      <c r="C285" s="79" t="n">
        <v>4260</v>
      </c>
      <c r="D285" s="82" t="s">
        <v>139</v>
      </c>
      <c r="E285" s="54" t="n">
        <f aca="false">F285+L285</f>
        <v>17600</v>
      </c>
      <c r="F285" s="54" t="n">
        <v>17600</v>
      </c>
      <c r="G285" s="54"/>
      <c r="H285" s="54"/>
      <c r="I285" s="54"/>
      <c r="J285" s="54"/>
      <c r="K285" s="54"/>
      <c r="L285" s="55"/>
      <c r="M285" s="38"/>
    </row>
    <row r="286" s="75" customFormat="true" ht="16.5" hidden="true" customHeight="true" outlineLevel="0" collapsed="false">
      <c r="A286" s="46"/>
      <c r="B286" s="47"/>
      <c r="C286" s="79" t="n">
        <v>4270</v>
      </c>
      <c r="D286" s="82" t="s">
        <v>157</v>
      </c>
      <c r="E286" s="54" t="n">
        <f aca="false">F286+L286</f>
        <v>2900</v>
      </c>
      <c r="F286" s="54" t="n">
        <v>2900</v>
      </c>
      <c r="G286" s="54"/>
      <c r="H286" s="54"/>
      <c r="I286" s="54"/>
      <c r="J286" s="54"/>
      <c r="K286" s="54"/>
      <c r="L286" s="55"/>
      <c r="M286" s="38"/>
    </row>
    <row r="287" s="75" customFormat="true" ht="16.5" hidden="true" customHeight="true" outlineLevel="0" collapsed="false">
      <c r="A287" s="46"/>
      <c r="B287" s="47"/>
      <c r="C287" s="79" t="n">
        <v>4280</v>
      </c>
      <c r="D287" s="82" t="s">
        <v>41</v>
      </c>
      <c r="E287" s="54" t="n">
        <f aca="false">F287+L287</f>
        <v>100</v>
      </c>
      <c r="F287" s="54" t="n">
        <v>100</v>
      </c>
      <c r="G287" s="54"/>
      <c r="H287" s="54"/>
      <c r="I287" s="54"/>
      <c r="J287" s="54"/>
      <c r="K287" s="54"/>
      <c r="L287" s="55"/>
      <c r="M287" s="38"/>
    </row>
    <row r="288" s="75" customFormat="true" ht="16.5" hidden="true" customHeight="true" outlineLevel="0" collapsed="false">
      <c r="A288" s="46"/>
      <c r="B288" s="47"/>
      <c r="C288" s="79" t="n">
        <v>4300</v>
      </c>
      <c r="D288" s="82" t="s">
        <v>99</v>
      </c>
      <c r="E288" s="54" t="n">
        <f aca="false">F288+L288</f>
        <v>8100</v>
      </c>
      <c r="F288" s="54" t="n">
        <v>8100</v>
      </c>
      <c r="G288" s="54"/>
      <c r="H288" s="54"/>
      <c r="I288" s="54"/>
      <c r="J288" s="54"/>
      <c r="K288" s="54"/>
      <c r="L288" s="55"/>
      <c r="M288" s="38"/>
    </row>
    <row r="289" s="75" customFormat="true" ht="16.5" hidden="true" customHeight="true" outlineLevel="0" collapsed="false">
      <c r="A289" s="46"/>
      <c r="B289" s="47"/>
      <c r="C289" s="79" t="n">
        <v>4440</v>
      </c>
      <c r="D289" s="82" t="s">
        <v>167</v>
      </c>
      <c r="E289" s="54" t="n">
        <f aca="false">F289+L289</f>
        <v>6170</v>
      </c>
      <c r="F289" s="54" t="n">
        <v>6170</v>
      </c>
      <c r="G289" s="54"/>
      <c r="H289" s="54"/>
      <c r="I289" s="54"/>
      <c r="J289" s="54"/>
      <c r="K289" s="54"/>
      <c r="L289" s="55"/>
      <c r="M289" s="38"/>
    </row>
    <row r="290" s="75" customFormat="true" ht="24" hidden="true" customHeight="false" outlineLevel="0" collapsed="false">
      <c r="A290" s="46"/>
      <c r="B290" s="47"/>
      <c r="C290" s="79" t="n">
        <v>4740</v>
      </c>
      <c r="D290" s="80" t="s">
        <v>52</v>
      </c>
      <c r="E290" s="54" t="n">
        <f aca="false">F290+L290</f>
        <v>150</v>
      </c>
      <c r="F290" s="54" t="n">
        <v>150</v>
      </c>
      <c r="G290" s="54"/>
      <c r="H290" s="54"/>
      <c r="I290" s="54"/>
      <c r="J290" s="54"/>
      <c r="K290" s="54"/>
      <c r="L290" s="55"/>
      <c r="M290" s="38"/>
    </row>
    <row r="291" s="75" customFormat="true" ht="16.5" hidden="false" customHeight="true" outlineLevel="0" collapsed="false">
      <c r="A291" s="46"/>
      <c r="B291" s="47" t="s">
        <v>163</v>
      </c>
      <c r="C291" s="47"/>
      <c r="D291" s="49" t="s">
        <v>168</v>
      </c>
      <c r="E291" s="50" t="n">
        <f aca="false">F291+L291</f>
        <v>508185</v>
      </c>
      <c r="F291" s="50" t="n">
        <f aca="false">SUM(F278:F290)</f>
        <v>508185</v>
      </c>
      <c r="G291" s="50" t="n">
        <f aca="false">SUM(G278:G290)</f>
        <v>140500</v>
      </c>
      <c r="H291" s="50" t="n">
        <f aca="false">SUM(H278:H290)</f>
        <v>21890</v>
      </c>
      <c r="I291" s="50" t="n">
        <f aca="false">SUM(I278:I290)</f>
        <v>0</v>
      </c>
      <c r="J291" s="50" t="n">
        <f aca="false">SUM(J278:J290)</f>
        <v>0</v>
      </c>
      <c r="K291" s="50" t="n">
        <f aca="false">SUM(K278:K290)</f>
        <v>0</v>
      </c>
      <c r="L291" s="51" t="n">
        <f aca="false">SUM(L278:L290)</f>
        <v>0</v>
      </c>
      <c r="M291" s="38"/>
    </row>
    <row r="292" customFormat="false" ht="12.75" hidden="true" customHeight="false" outlineLevel="0" collapsed="false">
      <c r="A292" s="46"/>
      <c r="B292" s="47" t="s">
        <v>169</v>
      </c>
      <c r="C292" s="79" t="n">
        <v>4440</v>
      </c>
      <c r="D292" s="80" t="s">
        <v>47</v>
      </c>
      <c r="E292" s="54" t="n">
        <f aca="false">F292+L292</f>
        <v>81205</v>
      </c>
      <c r="F292" s="54" t="n">
        <v>81205</v>
      </c>
      <c r="G292" s="54"/>
      <c r="H292" s="54"/>
      <c r="I292" s="54"/>
      <c r="J292" s="54"/>
      <c r="K292" s="54"/>
      <c r="L292" s="55"/>
    </row>
    <row r="293" customFormat="false" ht="12.75" hidden="true" customHeight="false" outlineLevel="0" collapsed="false">
      <c r="A293" s="46"/>
      <c r="B293" s="47"/>
      <c r="C293" s="79" t="n">
        <v>4170</v>
      </c>
      <c r="D293" s="80" t="s">
        <v>92</v>
      </c>
      <c r="E293" s="54" t="n">
        <f aca="false">F293+L293</f>
        <v>1000</v>
      </c>
      <c r="F293" s="54" t="n">
        <v>1000</v>
      </c>
      <c r="G293" s="54" t="n">
        <f aca="false">F293</f>
        <v>1000</v>
      </c>
      <c r="H293" s="54"/>
      <c r="I293" s="54"/>
      <c r="J293" s="54"/>
      <c r="K293" s="54"/>
      <c r="L293" s="55"/>
    </row>
    <row r="294" customFormat="false" ht="24" hidden="true" customHeight="false" outlineLevel="0" collapsed="false">
      <c r="A294" s="46"/>
      <c r="B294" s="47"/>
      <c r="C294" s="79" t="n">
        <v>2540</v>
      </c>
      <c r="D294" s="82" t="s">
        <v>170</v>
      </c>
      <c r="E294" s="54" t="n">
        <f aca="false">F294+L294</f>
        <v>23870</v>
      </c>
      <c r="F294" s="54" t="n">
        <v>23870</v>
      </c>
      <c r="G294" s="54"/>
      <c r="H294" s="54"/>
      <c r="I294" s="54" t="n">
        <f aca="false">F294</f>
        <v>23870</v>
      </c>
      <c r="J294" s="54"/>
      <c r="K294" s="54"/>
      <c r="L294" s="55"/>
    </row>
    <row r="295" customFormat="false" ht="36" hidden="true" customHeight="false" outlineLevel="0" collapsed="false">
      <c r="A295" s="46"/>
      <c r="B295" s="47"/>
      <c r="C295" s="79" t="n">
        <v>2330</v>
      </c>
      <c r="D295" s="82" t="s">
        <v>171</v>
      </c>
      <c r="E295" s="54" t="n">
        <f aca="false">F295+L295</f>
        <v>24000</v>
      </c>
      <c r="F295" s="54" t="n">
        <v>24000</v>
      </c>
      <c r="G295" s="54"/>
      <c r="H295" s="54"/>
      <c r="I295" s="54" t="n">
        <f aca="false">F295</f>
        <v>24000</v>
      </c>
      <c r="J295" s="54"/>
      <c r="K295" s="54"/>
      <c r="L295" s="55"/>
    </row>
    <row r="296" customFormat="false" ht="12.75" hidden="true" customHeight="false" outlineLevel="0" collapsed="false">
      <c r="A296" s="46"/>
      <c r="B296" s="47"/>
      <c r="C296" s="79" t="n">
        <v>4300</v>
      </c>
      <c r="D296" s="82" t="s">
        <v>99</v>
      </c>
      <c r="E296" s="54" t="n">
        <f aca="false">F296+L296</f>
        <v>0</v>
      </c>
      <c r="F296" s="54" t="n">
        <v>0</v>
      </c>
      <c r="G296" s="54"/>
      <c r="H296" s="54"/>
      <c r="I296" s="54"/>
      <c r="J296" s="54"/>
      <c r="K296" s="54"/>
      <c r="L296" s="55"/>
    </row>
    <row r="297" customFormat="false" ht="24" hidden="true" customHeight="false" outlineLevel="0" collapsed="false">
      <c r="A297" s="46"/>
      <c r="B297" s="47"/>
      <c r="C297" s="79" t="n">
        <v>6060</v>
      </c>
      <c r="D297" s="80" t="s">
        <v>102</v>
      </c>
      <c r="E297" s="54" t="n">
        <f aca="false">F297+L297</f>
        <v>2027659</v>
      </c>
      <c r="F297" s="54"/>
      <c r="G297" s="54"/>
      <c r="H297" s="54"/>
      <c r="I297" s="54"/>
      <c r="J297" s="54"/>
      <c r="K297" s="54"/>
      <c r="L297" s="55" t="n">
        <v>2027659</v>
      </c>
    </row>
    <row r="298" s="75" customFormat="true" ht="12.75" hidden="false" customHeight="false" outlineLevel="0" collapsed="false">
      <c r="A298" s="46"/>
      <c r="B298" s="47" t="s">
        <v>169</v>
      </c>
      <c r="C298" s="47"/>
      <c r="D298" s="49" t="s">
        <v>172</v>
      </c>
      <c r="E298" s="50" t="n">
        <f aca="false">F298+L298</f>
        <v>2157734</v>
      </c>
      <c r="F298" s="50" t="n">
        <f aca="false">SUM(F292:F297)</f>
        <v>130075</v>
      </c>
      <c r="G298" s="50" t="n">
        <v>1000</v>
      </c>
      <c r="H298" s="50" t="n">
        <f aca="false">SUM(H292:H297)</f>
        <v>0</v>
      </c>
      <c r="I298" s="50" t="n">
        <f aca="false">SUM(I292:I297)</f>
        <v>47870</v>
      </c>
      <c r="J298" s="50" t="n">
        <f aca="false">SUM(J292:J297)</f>
        <v>0</v>
      </c>
      <c r="K298" s="50" t="n">
        <f aca="false">SUM(K292:K297)</f>
        <v>0</v>
      </c>
      <c r="L298" s="51" t="n">
        <f aca="false">SUM(L292:L297)</f>
        <v>2027659</v>
      </c>
      <c r="M298" s="38"/>
    </row>
    <row r="299" s="85" customFormat="true" ht="12.75" hidden="false" customHeight="false" outlineLevel="0" collapsed="false">
      <c r="A299" s="40" t="s">
        <v>137</v>
      </c>
      <c r="B299" s="56" t="s">
        <v>173</v>
      </c>
      <c r="C299" s="56"/>
      <c r="D299" s="56"/>
      <c r="E299" s="42" t="n">
        <f aca="false">F299+L299</f>
        <v>14652767</v>
      </c>
      <c r="F299" s="42" t="n">
        <f aca="false">F193+F212+F213+F235+F261+F274+F277+F298+F291</f>
        <v>12340910</v>
      </c>
      <c r="G299" s="42" t="n">
        <f aca="false">G193+G212+G213+G235+G261+G274+G277+G298+G291</f>
        <v>8373600</v>
      </c>
      <c r="H299" s="42" t="n">
        <f aca="false">H193+H212+H213+H235+H261+H274+H277+H298+H291</f>
        <v>1498070</v>
      </c>
      <c r="I299" s="42" t="n">
        <f aca="false">I193+I212+I213+I235+I261+I274+I277+I298+I291</f>
        <v>94870</v>
      </c>
      <c r="J299" s="42" t="n">
        <f aca="false">J193+J212+J213+J235+J261+J274+J277+J298+J291</f>
        <v>0</v>
      </c>
      <c r="K299" s="42" t="n">
        <f aca="false">K193+K212+K213+K235+K261+K274+K277+K298+K291</f>
        <v>0</v>
      </c>
      <c r="L299" s="43" t="n">
        <f aca="false">L193+L212+L213+L235+L261+L274+L277+L298+L291</f>
        <v>2311857</v>
      </c>
      <c r="M299" s="84"/>
    </row>
    <row r="300" s="67" customFormat="true" ht="24" hidden="true" customHeight="false" outlineLevel="0" collapsed="false">
      <c r="A300" s="46" t="s">
        <v>174</v>
      </c>
      <c r="B300" s="86" t="s">
        <v>175</v>
      </c>
      <c r="C300" s="79" t="n">
        <v>6060</v>
      </c>
      <c r="D300" s="80" t="s">
        <v>102</v>
      </c>
      <c r="E300" s="54" t="n">
        <f aca="false">F300+L300</f>
        <v>136247</v>
      </c>
      <c r="F300" s="65"/>
      <c r="G300" s="65"/>
      <c r="H300" s="65"/>
      <c r="I300" s="65"/>
      <c r="J300" s="65"/>
      <c r="K300" s="65"/>
      <c r="L300" s="66" t="n">
        <v>136247</v>
      </c>
      <c r="M300" s="44"/>
    </row>
    <row r="301" s="75" customFormat="true" ht="12.75" hidden="false" customHeight="false" outlineLevel="0" collapsed="false">
      <c r="A301" s="46"/>
      <c r="B301" s="47" t="s">
        <v>175</v>
      </c>
      <c r="C301" s="47"/>
      <c r="D301" s="89" t="s">
        <v>176</v>
      </c>
      <c r="E301" s="50" t="n">
        <f aca="false">F301+L301</f>
        <v>136247</v>
      </c>
      <c r="F301" s="50" t="n">
        <f aca="false">SUM(F300:F300)</f>
        <v>0</v>
      </c>
      <c r="G301" s="50" t="n">
        <f aca="false">SUM(G300:G300)</f>
        <v>0</v>
      </c>
      <c r="H301" s="50" t="n">
        <f aca="false">SUM(H300:H300)</f>
        <v>0</v>
      </c>
      <c r="I301" s="50" t="n">
        <f aca="false">SUM(I300:I300)</f>
        <v>0</v>
      </c>
      <c r="J301" s="50" t="n">
        <f aca="false">SUM(J300:J300)</f>
        <v>0</v>
      </c>
      <c r="K301" s="50" t="n">
        <f aca="false">SUM(K300:K300)</f>
        <v>0</v>
      </c>
      <c r="L301" s="51" t="n">
        <f aca="false">SUM(L300:L300)</f>
        <v>136247</v>
      </c>
      <c r="M301" s="38"/>
    </row>
    <row r="302" s="75" customFormat="true" ht="38.25" hidden="false" customHeight="false" outlineLevel="0" collapsed="false">
      <c r="A302" s="46"/>
      <c r="B302" s="47" t="s">
        <v>177</v>
      </c>
      <c r="C302" s="47" t="s">
        <v>178</v>
      </c>
      <c r="D302" s="69" t="s">
        <v>179</v>
      </c>
      <c r="E302" s="50" t="n">
        <f aca="false">F302+L302</f>
        <v>679000</v>
      </c>
      <c r="F302" s="50" t="n">
        <v>679000</v>
      </c>
      <c r="G302" s="50" t="n">
        <v>0</v>
      </c>
      <c r="H302" s="50" t="n">
        <f aca="false">F302</f>
        <v>679000</v>
      </c>
      <c r="I302" s="50" t="n">
        <v>0</v>
      </c>
      <c r="J302" s="50" t="n">
        <v>0</v>
      </c>
      <c r="K302" s="50" t="n">
        <v>0</v>
      </c>
      <c r="L302" s="51" t="n">
        <v>0</v>
      </c>
      <c r="M302" s="38"/>
    </row>
    <row r="303" s="85" customFormat="true" ht="12.75" hidden="false" customHeight="false" outlineLevel="0" collapsed="false">
      <c r="A303" s="40" t="s">
        <v>174</v>
      </c>
      <c r="B303" s="56" t="s">
        <v>180</v>
      </c>
      <c r="C303" s="56"/>
      <c r="D303" s="56"/>
      <c r="E303" s="42" t="n">
        <f aca="false">E301+E302</f>
        <v>815247</v>
      </c>
      <c r="F303" s="42" t="n">
        <f aca="false">F301+F302</f>
        <v>679000</v>
      </c>
      <c r="G303" s="42" t="n">
        <f aca="false">G301+G302</f>
        <v>0</v>
      </c>
      <c r="H303" s="42" t="n">
        <f aca="false">H301+H302</f>
        <v>679000</v>
      </c>
      <c r="I303" s="42" t="n">
        <f aca="false">I301+I302</f>
        <v>0</v>
      </c>
      <c r="J303" s="42" t="n">
        <f aca="false">J301+J302</f>
        <v>0</v>
      </c>
      <c r="K303" s="42" t="n">
        <f aca="false">K301+K302</f>
        <v>0</v>
      </c>
      <c r="L303" s="43" t="n">
        <f aca="false">L301+L302</f>
        <v>136247</v>
      </c>
      <c r="M303" s="84"/>
    </row>
    <row r="304" s="67" customFormat="true" ht="36" hidden="true" customHeight="false" outlineLevel="0" collapsed="false">
      <c r="A304" s="46" t="s">
        <v>181</v>
      </c>
      <c r="B304" s="86" t="s">
        <v>182</v>
      </c>
      <c r="C304" s="79" t="n">
        <v>2320</v>
      </c>
      <c r="D304" s="80" t="s">
        <v>183</v>
      </c>
      <c r="E304" s="54" t="n">
        <f aca="false">F304+L304</f>
        <v>414581</v>
      </c>
      <c r="F304" s="65" t="n">
        <v>414581</v>
      </c>
      <c r="G304" s="65"/>
      <c r="H304" s="65"/>
      <c r="I304" s="65" t="n">
        <f aca="false">F304</f>
        <v>414581</v>
      </c>
      <c r="J304" s="65"/>
      <c r="K304" s="65"/>
      <c r="L304" s="66"/>
      <c r="M304" s="44"/>
    </row>
    <row r="305" s="67" customFormat="true" ht="12.75" hidden="true" customHeight="false" outlineLevel="0" collapsed="false">
      <c r="A305" s="46"/>
      <c r="B305" s="86"/>
      <c r="C305" s="79" t="n">
        <v>3020</v>
      </c>
      <c r="D305" s="80" t="s">
        <v>184</v>
      </c>
      <c r="E305" s="54" t="n">
        <f aca="false">F305+L305</f>
        <v>1740</v>
      </c>
      <c r="F305" s="65" t="n">
        <v>1740</v>
      </c>
      <c r="G305" s="65"/>
      <c r="H305" s="65"/>
      <c r="I305" s="65"/>
      <c r="J305" s="65"/>
      <c r="K305" s="65"/>
      <c r="L305" s="66"/>
      <c r="M305" s="44"/>
    </row>
    <row r="306" s="67" customFormat="true" ht="12.75" hidden="true" customHeight="false" outlineLevel="0" collapsed="false">
      <c r="A306" s="46"/>
      <c r="B306" s="86"/>
      <c r="C306" s="79" t="n">
        <v>3110</v>
      </c>
      <c r="D306" s="80" t="s">
        <v>185</v>
      </c>
      <c r="E306" s="54" t="n">
        <f aca="false">F306+L306</f>
        <v>56434</v>
      </c>
      <c r="F306" s="65" t="n">
        <v>56434</v>
      </c>
      <c r="G306" s="65"/>
      <c r="H306" s="65"/>
      <c r="I306" s="65"/>
      <c r="J306" s="65"/>
      <c r="K306" s="65"/>
      <c r="L306" s="66"/>
      <c r="M306" s="44"/>
    </row>
    <row r="307" s="67" customFormat="true" ht="12.75" hidden="true" customHeight="false" outlineLevel="0" collapsed="false">
      <c r="A307" s="46"/>
      <c r="B307" s="86"/>
      <c r="C307" s="79" t="n">
        <v>4010</v>
      </c>
      <c r="D307" s="80" t="s">
        <v>186</v>
      </c>
      <c r="E307" s="54" t="n">
        <f aca="false">F307+L307</f>
        <v>545687</v>
      </c>
      <c r="F307" s="65" t="n">
        <v>545687</v>
      </c>
      <c r="G307" s="65" t="n">
        <f aca="false">F307</f>
        <v>545687</v>
      </c>
      <c r="H307" s="65"/>
      <c r="I307" s="65"/>
      <c r="J307" s="65"/>
      <c r="K307" s="65"/>
      <c r="L307" s="66"/>
      <c r="M307" s="44"/>
    </row>
    <row r="308" s="67" customFormat="true" ht="12.75" hidden="true" customHeight="false" outlineLevel="0" collapsed="false">
      <c r="A308" s="46"/>
      <c r="B308" s="86"/>
      <c r="C308" s="79" t="n">
        <v>4040</v>
      </c>
      <c r="D308" s="80" t="s">
        <v>34</v>
      </c>
      <c r="E308" s="54" t="n">
        <f aca="false">F308+L308</f>
        <v>38060</v>
      </c>
      <c r="F308" s="65" t="n">
        <v>38060</v>
      </c>
      <c r="G308" s="65" t="n">
        <f aca="false">F308</f>
        <v>38060</v>
      </c>
      <c r="H308" s="65"/>
      <c r="I308" s="65"/>
      <c r="J308" s="65"/>
      <c r="K308" s="65"/>
      <c r="L308" s="66"/>
      <c r="M308" s="44"/>
    </row>
    <row r="309" s="67" customFormat="true" ht="12.75" hidden="true" customHeight="false" outlineLevel="0" collapsed="false">
      <c r="A309" s="46"/>
      <c r="B309" s="86"/>
      <c r="C309" s="79" t="n">
        <v>4110</v>
      </c>
      <c r="D309" s="80" t="s">
        <v>35</v>
      </c>
      <c r="E309" s="54" t="n">
        <f aca="false">F309+L309</f>
        <v>91320</v>
      </c>
      <c r="F309" s="65" t="n">
        <v>91320</v>
      </c>
      <c r="G309" s="65"/>
      <c r="H309" s="65" t="n">
        <f aca="false">F309</f>
        <v>91320</v>
      </c>
      <c r="I309" s="65"/>
      <c r="J309" s="65"/>
      <c r="K309" s="65"/>
      <c r="L309" s="66"/>
      <c r="M309" s="44"/>
    </row>
    <row r="310" s="67" customFormat="true" ht="12.75" hidden="true" customHeight="false" outlineLevel="0" collapsed="false">
      <c r="A310" s="46"/>
      <c r="B310" s="86"/>
      <c r="C310" s="79" t="n">
        <v>4120</v>
      </c>
      <c r="D310" s="80" t="s">
        <v>36</v>
      </c>
      <c r="E310" s="54" t="n">
        <f aca="false">F310+L310</f>
        <v>14220</v>
      </c>
      <c r="F310" s="65" t="n">
        <v>14220</v>
      </c>
      <c r="G310" s="65"/>
      <c r="H310" s="65" t="n">
        <f aca="false">F310</f>
        <v>14220</v>
      </c>
      <c r="I310" s="65"/>
      <c r="J310" s="65"/>
      <c r="K310" s="65"/>
      <c r="L310" s="66"/>
      <c r="M310" s="44"/>
    </row>
    <row r="311" s="67" customFormat="true" ht="12.75" hidden="true" customHeight="false" outlineLevel="0" collapsed="false">
      <c r="A311" s="46"/>
      <c r="B311" s="86"/>
      <c r="C311" s="79" t="n">
        <v>4170</v>
      </c>
      <c r="D311" s="80" t="s">
        <v>96</v>
      </c>
      <c r="E311" s="54" t="n">
        <f aca="false">F311+L311</f>
        <v>6000</v>
      </c>
      <c r="F311" s="65" t="n">
        <v>6000</v>
      </c>
      <c r="G311" s="65" t="n">
        <f aca="false">F311</f>
        <v>6000</v>
      </c>
      <c r="H311" s="65"/>
      <c r="I311" s="65"/>
      <c r="J311" s="65"/>
      <c r="K311" s="65"/>
      <c r="L311" s="66"/>
      <c r="M311" s="44"/>
    </row>
    <row r="312" s="67" customFormat="true" ht="12.75" hidden="true" customHeight="false" outlineLevel="0" collapsed="false">
      <c r="A312" s="46"/>
      <c r="B312" s="86"/>
      <c r="C312" s="79" t="n">
        <v>4210</v>
      </c>
      <c r="D312" s="80" t="s">
        <v>38</v>
      </c>
      <c r="E312" s="54" t="n">
        <f aca="false">F312+L312</f>
        <v>54200</v>
      </c>
      <c r="F312" s="65" t="n">
        <v>54200</v>
      </c>
      <c r="G312" s="65"/>
      <c r="H312" s="65"/>
      <c r="I312" s="65"/>
      <c r="J312" s="65"/>
      <c r="K312" s="65"/>
      <c r="L312" s="66"/>
      <c r="M312" s="44"/>
    </row>
    <row r="313" s="67" customFormat="true" ht="12.75" hidden="true" customHeight="false" outlineLevel="0" collapsed="false">
      <c r="A313" s="46"/>
      <c r="B313" s="86"/>
      <c r="C313" s="79" t="n">
        <v>4220</v>
      </c>
      <c r="D313" s="80" t="s">
        <v>187</v>
      </c>
      <c r="E313" s="54" t="n">
        <f aca="false">F313+L313</f>
        <v>18000</v>
      </c>
      <c r="F313" s="65" t="n">
        <v>18000</v>
      </c>
      <c r="G313" s="65"/>
      <c r="H313" s="65"/>
      <c r="I313" s="65"/>
      <c r="J313" s="65"/>
      <c r="K313" s="65"/>
      <c r="L313" s="66"/>
      <c r="M313" s="44"/>
    </row>
    <row r="314" s="67" customFormat="true" ht="12.75" hidden="true" customHeight="false" outlineLevel="0" collapsed="false">
      <c r="A314" s="46"/>
      <c r="B314" s="86"/>
      <c r="C314" s="79" t="n">
        <v>4230</v>
      </c>
      <c r="D314" s="80" t="s">
        <v>98</v>
      </c>
      <c r="E314" s="54" t="n">
        <f aca="false">F314+L314</f>
        <v>9600</v>
      </c>
      <c r="F314" s="65" t="n">
        <v>9600</v>
      </c>
      <c r="G314" s="65"/>
      <c r="H314" s="65"/>
      <c r="I314" s="65"/>
      <c r="J314" s="65"/>
      <c r="K314" s="65"/>
      <c r="L314" s="66"/>
      <c r="M314" s="44"/>
    </row>
    <row r="315" s="67" customFormat="true" ht="12.75" hidden="true" customHeight="false" outlineLevel="0" collapsed="false">
      <c r="A315" s="46"/>
      <c r="B315" s="86"/>
      <c r="C315" s="79" t="n">
        <v>4270</v>
      </c>
      <c r="D315" s="80" t="s">
        <v>40</v>
      </c>
      <c r="E315" s="54" t="n">
        <f aca="false">F315+L315</f>
        <v>1200</v>
      </c>
      <c r="F315" s="65" t="n">
        <v>1200</v>
      </c>
      <c r="G315" s="65"/>
      <c r="H315" s="65"/>
      <c r="I315" s="65"/>
      <c r="J315" s="65"/>
      <c r="K315" s="65"/>
      <c r="L315" s="66"/>
      <c r="M315" s="44"/>
    </row>
    <row r="316" s="67" customFormat="true" ht="12.75" hidden="true" customHeight="false" outlineLevel="0" collapsed="false">
      <c r="A316" s="46"/>
      <c r="B316" s="86"/>
      <c r="C316" s="79" t="n">
        <v>4280</v>
      </c>
      <c r="D316" s="80" t="s">
        <v>41</v>
      </c>
      <c r="E316" s="54" t="n">
        <f aca="false">F316+L316</f>
        <v>1800</v>
      </c>
      <c r="F316" s="65" t="n">
        <v>1800</v>
      </c>
      <c r="G316" s="65"/>
      <c r="H316" s="65"/>
      <c r="I316" s="65"/>
      <c r="J316" s="65"/>
      <c r="K316" s="65"/>
      <c r="L316" s="66"/>
      <c r="M316" s="44"/>
    </row>
    <row r="317" s="67" customFormat="true" ht="12.75" hidden="true" customHeight="false" outlineLevel="0" collapsed="false">
      <c r="A317" s="46"/>
      <c r="B317" s="86"/>
      <c r="C317" s="79" t="n">
        <v>4300</v>
      </c>
      <c r="D317" s="80" t="s">
        <v>99</v>
      </c>
      <c r="E317" s="54" t="n">
        <f aca="false">F317+L317</f>
        <v>317200</v>
      </c>
      <c r="F317" s="65" t="n">
        <v>317200</v>
      </c>
      <c r="G317" s="65"/>
      <c r="H317" s="65"/>
      <c r="I317" s="65"/>
      <c r="J317" s="65"/>
      <c r="K317" s="65"/>
      <c r="L317" s="66"/>
      <c r="M317" s="44"/>
    </row>
    <row r="318" s="67" customFormat="true" ht="12.75" hidden="true" customHeight="false" outlineLevel="0" collapsed="false">
      <c r="A318" s="46"/>
      <c r="B318" s="86"/>
      <c r="C318" s="79" t="n">
        <v>4350</v>
      </c>
      <c r="D318" s="80" t="s">
        <v>42</v>
      </c>
      <c r="E318" s="54" t="n">
        <f aca="false">F318+L318</f>
        <v>1000</v>
      </c>
      <c r="F318" s="65" t="n">
        <v>1000</v>
      </c>
      <c r="G318" s="65"/>
      <c r="H318" s="65"/>
      <c r="I318" s="65"/>
      <c r="J318" s="65"/>
      <c r="K318" s="65"/>
      <c r="L318" s="66"/>
      <c r="M318" s="44"/>
    </row>
    <row r="319" s="67" customFormat="true" ht="24" hidden="true" customHeight="false" outlineLevel="0" collapsed="false">
      <c r="A319" s="46"/>
      <c r="B319" s="86"/>
      <c r="C319" s="79" t="n">
        <v>4360</v>
      </c>
      <c r="D319" s="80" t="s">
        <v>43</v>
      </c>
      <c r="E319" s="54" t="n">
        <f aca="false">F319+L319</f>
        <v>1800</v>
      </c>
      <c r="F319" s="65" t="n">
        <v>1800</v>
      </c>
      <c r="G319" s="65"/>
      <c r="H319" s="65"/>
      <c r="I319" s="65"/>
      <c r="J319" s="65"/>
      <c r="K319" s="65"/>
      <c r="L319" s="66"/>
      <c r="M319" s="44"/>
    </row>
    <row r="320" s="67" customFormat="true" ht="24" hidden="true" customHeight="false" outlineLevel="0" collapsed="false">
      <c r="A320" s="46"/>
      <c r="B320" s="86"/>
      <c r="C320" s="79" t="n">
        <v>4370</v>
      </c>
      <c r="D320" s="80" t="s">
        <v>44</v>
      </c>
      <c r="E320" s="54" t="n">
        <f aca="false">F320+L320</f>
        <v>3600</v>
      </c>
      <c r="F320" s="65" t="n">
        <v>3600</v>
      </c>
      <c r="G320" s="65"/>
      <c r="H320" s="65"/>
      <c r="I320" s="65"/>
      <c r="J320" s="65"/>
      <c r="K320" s="65"/>
      <c r="L320" s="66"/>
      <c r="M320" s="44"/>
    </row>
    <row r="321" s="67" customFormat="true" ht="12.75" hidden="true" customHeight="false" outlineLevel="0" collapsed="false">
      <c r="A321" s="46"/>
      <c r="B321" s="86"/>
      <c r="C321" s="79" t="n">
        <v>4410</v>
      </c>
      <c r="D321" s="80" t="s">
        <v>45</v>
      </c>
      <c r="E321" s="54" t="n">
        <f aca="false">F321+L321</f>
        <v>12000</v>
      </c>
      <c r="F321" s="65" t="n">
        <v>12000</v>
      </c>
      <c r="G321" s="65"/>
      <c r="H321" s="65"/>
      <c r="I321" s="65"/>
      <c r="J321" s="65"/>
      <c r="K321" s="65"/>
      <c r="L321" s="66"/>
      <c r="M321" s="44"/>
    </row>
    <row r="322" s="67" customFormat="true" ht="12.75" hidden="true" customHeight="false" outlineLevel="0" collapsed="false">
      <c r="A322" s="46"/>
      <c r="B322" s="86"/>
      <c r="C322" s="79" t="n">
        <v>4430</v>
      </c>
      <c r="D322" s="80" t="s">
        <v>46</v>
      </c>
      <c r="E322" s="54" t="n">
        <f aca="false">F322+L322</f>
        <v>1000</v>
      </c>
      <c r="F322" s="65" t="n">
        <v>1000</v>
      </c>
      <c r="G322" s="65"/>
      <c r="H322" s="65"/>
      <c r="I322" s="65"/>
      <c r="J322" s="65"/>
      <c r="K322" s="65"/>
      <c r="L322" s="66"/>
      <c r="M322" s="44"/>
    </row>
    <row r="323" s="67" customFormat="true" ht="12.75" hidden="true" customHeight="false" outlineLevel="0" collapsed="false">
      <c r="A323" s="46"/>
      <c r="B323" s="86"/>
      <c r="C323" s="79" t="n">
        <v>4440</v>
      </c>
      <c r="D323" s="80" t="s">
        <v>47</v>
      </c>
      <c r="E323" s="54" t="n">
        <f aca="false">F323+L323</f>
        <v>16090</v>
      </c>
      <c r="F323" s="65" t="n">
        <v>16090</v>
      </c>
      <c r="G323" s="65"/>
      <c r="H323" s="65"/>
      <c r="I323" s="65"/>
      <c r="J323" s="65"/>
      <c r="K323" s="65"/>
      <c r="L323" s="66"/>
      <c r="M323" s="44"/>
    </row>
    <row r="324" s="67" customFormat="true" ht="24" hidden="true" customHeight="false" outlineLevel="0" collapsed="false">
      <c r="A324" s="46"/>
      <c r="B324" s="86"/>
      <c r="C324" s="79" t="n">
        <v>4700</v>
      </c>
      <c r="D324" s="80" t="s">
        <v>51</v>
      </c>
      <c r="E324" s="54" t="n">
        <f aca="false">F324+L324</f>
        <v>3000</v>
      </c>
      <c r="F324" s="65" t="n">
        <v>3000</v>
      </c>
      <c r="G324" s="65"/>
      <c r="H324" s="65"/>
      <c r="I324" s="65"/>
      <c r="J324" s="65"/>
      <c r="K324" s="65"/>
      <c r="L324" s="66"/>
      <c r="M324" s="44"/>
    </row>
    <row r="325" s="67" customFormat="true" ht="24" hidden="true" customHeight="false" outlineLevel="0" collapsed="false">
      <c r="A325" s="46"/>
      <c r="B325" s="86"/>
      <c r="C325" s="79" t="n">
        <v>4740</v>
      </c>
      <c r="D325" s="80" t="s">
        <v>52</v>
      </c>
      <c r="E325" s="54" t="n">
        <f aca="false">F325+L325</f>
        <v>1000</v>
      </c>
      <c r="F325" s="65" t="n">
        <v>1000</v>
      </c>
      <c r="G325" s="65"/>
      <c r="H325" s="65"/>
      <c r="I325" s="65"/>
      <c r="J325" s="65"/>
      <c r="K325" s="65"/>
      <c r="L325" s="66"/>
      <c r="M325" s="44"/>
    </row>
    <row r="326" s="67" customFormat="true" ht="24" hidden="true" customHeight="false" outlineLevel="0" collapsed="false">
      <c r="A326" s="46"/>
      <c r="B326" s="86"/>
      <c r="C326" s="79" t="n">
        <v>4750</v>
      </c>
      <c r="D326" s="80" t="s">
        <v>53</v>
      </c>
      <c r="E326" s="54" t="n">
        <f aca="false">F326+L326</f>
        <v>0</v>
      </c>
      <c r="F326" s="65" t="n">
        <v>0</v>
      </c>
      <c r="G326" s="65"/>
      <c r="H326" s="65"/>
      <c r="I326" s="65"/>
      <c r="J326" s="65"/>
      <c r="K326" s="65"/>
      <c r="L326" s="66"/>
      <c r="M326" s="44"/>
    </row>
    <row r="327" s="75" customFormat="true" ht="12.75" hidden="false" customHeight="false" outlineLevel="0" collapsed="false">
      <c r="A327" s="46"/>
      <c r="B327" s="47" t="s">
        <v>182</v>
      </c>
      <c r="C327" s="47"/>
      <c r="D327" s="90" t="s">
        <v>188</v>
      </c>
      <c r="E327" s="50" t="n">
        <f aca="false">F327+L327</f>
        <v>1609532</v>
      </c>
      <c r="F327" s="50" t="n">
        <f aca="false">SUM(F304:F326)</f>
        <v>1609532</v>
      </c>
      <c r="G327" s="50" t="n">
        <f aca="false">SUM(G304:G326)</f>
        <v>589747</v>
      </c>
      <c r="H327" s="50" t="n">
        <f aca="false">SUM(H304:H326)</f>
        <v>105540</v>
      </c>
      <c r="I327" s="50" t="n">
        <f aca="false">SUM(I304:I326)</f>
        <v>414581</v>
      </c>
      <c r="J327" s="50" t="n">
        <f aca="false">SUM(J304:J326)</f>
        <v>0</v>
      </c>
      <c r="K327" s="50" t="n">
        <f aca="false">SUM(K304:K326)</f>
        <v>0</v>
      </c>
      <c r="L327" s="51" t="n">
        <f aca="false">SUM(L304:L326)</f>
        <v>0</v>
      </c>
      <c r="M327" s="38"/>
    </row>
    <row r="328" customFormat="false" ht="24" hidden="true" customHeight="false" outlineLevel="0" collapsed="false">
      <c r="A328" s="46"/>
      <c r="B328" s="47" t="s">
        <v>189</v>
      </c>
      <c r="C328" s="79" t="n">
        <v>2580</v>
      </c>
      <c r="D328" s="80" t="s">
        <v>190</v>
      </c>
      <c r="E328" s="54" t="n">
        <f aca="false">F328+L328</f>
        <v>1072120</v>
      </c>
      <c r="F328" s="54" t="n">
        <v>1072120</v>
      </c>
      <c r="G328" s="54"/>
      <c r="H328" s="54"/>
      <c r="I328" s="54" t="n">
        <f aca="false">F328</f>
        <v>1072120</v>
      </c>
      <c r="J328" s="54"/>
      <c r="K328" s="54"/>
      <c r="L328" s="55"/>
    </row>
    <row r="329" customFormat="false" ht="12.75" hidden="true" customHeight="false" outlineLevel="0" collapsed="false">
      <c r="A329" s="46"/>
      <c r="B329" s="47"/>
      <c r="C329" s="79" t="n">
        <v>3020</v>
      </c>
      <c r="D329" s="80" t="s">
        <v>184</v>
      </c>
      <c r="E329" s="54" t="n">
        <f aca="false">F329+L329</f>
        <v>3200</v>
      </c>
      <c r="F329" s="54" t="n">
        <v>3200</v>
      </c>
      <c r="G329" s="54"/>
      <c r="H329" s="54"/>
      <c r="I329" s="54"/>
      <c r="J329" s="54"/>
      <c r="K329" s="54"/>
      <c r="L329" s="55"/>
    </row>
    <row r="330" customFormat="false" ht="12.75" hidden="true" customHeight="false" outlineLevel="0" collapsed="false">
      <c r="A330" s="46"/>
      <c r="B330" s="47"/>
      <c r="C330" s="79" t="n">
        <v>4010</v>
      </c>
      <c r="D330" s="80" t="s">
        <v>33</v>
      </c>
      <c r="E330" s="54" t="n">
        <f aca="false">F330+L330</f>
        <v>1845800</v>
      </c>
      <c r="F330" s="54" t="n">
        <v>1845800</v>
      </c>
      <c r="G330" s="54" t="n">
        <f aca="false">F330</f>
        <v>1845800</v>
      </c>
      <c r="H330" s="54"/>
      <c r="I330" s="54"/>
      <c r="J330" s="54"/>
      <c r="K330" s="54"/>
      <c r="L330" s="55"/>
    </row>
    <row r="331" customFormat="false" ht="12.75" hidden="true" customHeight="false" outlineLevel="0" collapsed="false">
      <c r="A331" s="46"/>
      <c r="B331" s="47"/>
      <c r="C331" s="79" t="n">
        <v>4040</v>
      </c>
      <c r="D331" s="80" t="s">
        <v>34</v>
      </c>
      <c r="E331" s="54" t="n">
        <f aca="false">F331+L331</f>
        <v>142700</v>
      </c>
      <c r="F331" s="54" t="n">
        <v>142700</v>
      </c>
      <c r="G331" s="54" t="n">
        <f aca="false">F331</f>
        <v>142700</v>
      </c>
      <c r="H331" s="54"/>
      <c r="I331" s="54"/>
      <c r="J331" s="54"/>
      <c r="K331" s="54"/>
      <c r="L331" s="55"/>
    </row>
    <row r="332" customFormat="false" ht="12.75" hidden="true" customHeight="false" outlineLevel="0" collapsed="false">
      <c r="A332" s="46"/>
      <c r="B332" s="47"/>
      <c r="C332" s="79" t="n">
        <v>4110</v>
      </c>
      <c r="D332" s="80" t="s">
        <v>35</v>
      </c>
      <c r="E332" s="54" t="n">
        <f aca="false">F332+L332</f>
        <v>301000</v>
      </c>
      <c r="F332" s="54" t="n">
        <v>301000</v>
      </c>
      <c r="G332" s="54"/>
      <c r="H332" s="54" t="n">
        <f aca="false">F332</f>
        <v>301000</v>
      </c>
      <c r="I332" s="54"/>
      <c r="J332" s="54"/>
      <c r="K332" s="54"/>
      <c r="L332" s="55"/>
    </row>
    <row r="333" customFormat="false" ht="12.75" hidden="true" customHeight="false" outlineLevel="0" collapsed="false">
      <c r="A333" s="46"/>
      <c r="B333" s="47"/>
      <c r="C333" s="79" t="n">
        <v>4120</v>
      </c>
      <c r="D333" s="80" t="s">
        <v>36</v>
      </c>
      <c r="E333" s="54" t="n">
        <f aca="false">F333+L333</f>
        <v>47700</v>
      </c>
      <c r="F333" s="54" t="n">
        <v>47700</v>
      </c>
      <c r="G333" s="54"/>
      <c r="H333" s="54" t="n">
        <f aca="false">F333</f>
        <v>47700</v>
      </c>
      <c r="I333" s="54"/>
      <c r="J333" s="54"/>
      <c r="K333" s="54"/>
      <c r="L333" s="55"/>
    </row>
    <row r="334" customFormat="false" ht="12.75" hidden="true" customHeight="false" outlineLevel="0" collapsed="false">
      <c r="A334" s="46"/>
      <c r="B334" s="47"/>
      <c r="C334" s="79" t="n">
        <v>4210</v>
      </c>
      <c r="D334" s="80" t="s">
        <v>38</v>
      </c>
      <c r="E334" s="54" t="n">
        <f aca="false">F334+L334</f>
        <v>261800</v>
      </c>
      <c r="F334" s="54" t="n">
        <v>261800</v>
      </c>
      <c r="G334" s="54"/>
      <c r="H334" s="54"/>
      <c r="I334" s="54"/>
      <c r="J334" s="54"/>
      <c r="K334" s="54"/>
      <c r="L334" s="55"/>
    </row>
    <row r="335" customFormat="false" ht="12.75" hidden="true" customHeight="false" outlineLevel="0" collapsed="false">
      <c r="A335" s="46"/>
      <c r="B335" s="47"/>
      <c r="C335" s="79" t="n">
        <v>4220</v>
      </c>
      <c r="D335" s="80" t="s">
        <v>191</v>
      </c>
      <c r="E335" s="54" t="n">
        <f aca="false">F335+L335</f>
        <v>358100</v>
      </c>
      <c r="F335" s="54" t="n">
        <v>358100</v>
      </c>
      <c r="G335" s="54"/>
      <c r="H335" s="54"/>
      <c r="I335" s="54"/>
      <c r="J335" s="54"/>
      <c r="K335" s="54"/>
      <c r="L335" s="55"/>
    </row>
    <row r="336" customFormat="false" ht="12.75" hidden="true" customHeight="false" outlineLevel="0" collapsed="false">
      <c r="A336" s="46"/>
      <c r="B336" s="47"/>
      <c r="C336" s="79" t="n">
        <v>4230</v>
      </c>
      <c r="D336" s="80" t="s">
        <v>98</v>
      </c>
      <c r="E336" s="54" t="n">
        <f aca="false">F336+L336</f>
        <v>30000</v>
      </c>
      <c r="F336" s="54" t="n">
        <v>30000</v>
      </c>
      <c r="G336" s="54"/>
      <c r="H336" s="54"/>
      <c r="I336" s="54"/>
      <c r="J336" s="54"/>
      <c r="K336" s="54"/>
      <c r="L336" s="55"/>
    </row>
    <row r="337" customFormat="false" ht="12.75" hidden="true" customHeight="false" outlineLevel="0" collapsed="false">
      <c r="A337" s="46"/>
      <c r="B337" s="47"/>
      <c r="C337" s="79" t="n">
        <v>4260</v>
      </c>
      <c r="D337" s="80" t="s">
        <v>139</v>
      </c>
      <c r="E337" s="54" t="n">
        <f aca="false">F337+L337</f>
        <v>168400</v>
      </c>
      <c r="F337" s="54" t="n">
        <v>168400</v>
      </c>
      <c r="G337" s="54"/>
      <c r="H337" s="54"/>
      <c r="I337" s="54"/>
      <c r="J337" s="54"/>
      <c r="K337" s="54"/>
      <c r="L337" s="55"/>
    </row>
    <row r="338" customFormat="false" ht="12.75" hidden="true" customHeight="false" outlineLevel="0" collapsed="false">
      <c r="A338" s="46"/>
      <c r="B338" s="47"/>
      <c r="C338" s="79" t="n">
        <v>4270</v>
      </c>
      <c r="D338" s="80" t="s">
        <v>157</v>
      </c>
      <c r="E338" s="54" t="n">
        <f aca="false">F338+L338</f>
        <v>18100</v>
      </c>
      <c r="F338" s="54" t="n">
        <v>18100</v>
      </c>
      <c r="G338" s="54"/>
      <c r="H338" s="54"/>
      <c r="I338" s="54"/>
      <c r="J338" s="54"/>
      <c r="K338" s="54"/>
      <c r="L338" s="55"/>
    </row>
    <row r="339" customFormat="false" ht="12.75" hidden="true" customHeight="false" outlineLevel="0" collapsed="false">
      <c r="A339" s="46"/>
      <c r="B339" s="47"/>
      <c r="C339" s="79" t="n">
        <v>4280</v>
      </c>
      <c r="D339" s="80" t="s">
        <v>41</v>
      </c>
      <c r="E339" s="54" t="n">
        <f aca="false">F339+L339</f>
        <v>800</v>
      </c>
      <c r="F339" s="54" t="n">
        <v>800</v>
      </c>
      <c r="G339" s="54"/>
      <c r="H339" s="54"/>
      <c r="I339" s="54"/>
      <c r="J339" s="54"/>
      <c r="K339" s="54"/>
      <c r="L339" s="55"/>
    </row>
    <row r="340" customFormat="false" ht="12.75" hidden="true" customHeight="false" outlineLevel="0" collapsed="false">
      <c r="A340" s="46"/>
      <c r="B340" s="47"/>
      <c r="C340" s="79" t="n">
        <v>4300</v>
      </c>
      <c r="D340" s="80" t="s">
        <v>99</v>
      </c>
      <c r="E340" s="54" t="n">
        <f aca="false">F340+L340</f>
        <v>87600</v>
      </c>
      <c r="F340" s="54" t="n">
        <v>87600</v>
      </c>
      <c r="G340" s="54"/>
      <c r="H340" s="54"/>
      <c r="I340" s="54"/>
      <c r="J340" s="54"/>
      <c r="K340" s="54"/>
      <c r="L340" s="55"/>
    </row>
    <row r="341" customFormat="false" ht="12.75" hidden="true" customHeight="false" outlineLevel="0" collapsed="false">
      <c r="A341" s="46"/>
      <c r="B341" s="47"/>
      <c r="C341" s="79" t="n">
        <v>4350</v>
      </c>
      <c r="D341" s="80" t="s">
        <v>42</v>
      </c>
      <c r="E341" s="54" t="n">
        <f aca="false">F341+L341</f>
        <v>1200</v>
      </c>
      <c r="F341" s="54" t="n">
        <v>1200</v>
      </c>
      <c r="G341" s="54"/>
      <c r="H341" s="54"/>
      <c r="I341" s="54"/>
      <c r="J341" s="54"/>
      <c r="K341" s="54"/>
      <c r="L341" s="55"/>
    </row>
    <row r="342" customFormat="false" ht="24" hidden="true" customHeight="false" outlineLevel="0" collapsed="false">
      <c r="A342" s="46"/>
      <c r="B342" s="47"/>
      <c r="C342" s="79" t="n">
        <v>4360</v>
      </c>
      <c r="D342" s="80" t="s">
        <v>43</v>
      </c>
      <c r="E342" s="54" t="n">
        <f aca="false">F342+L342</f>
        <v>4000</v>
      </c>
      <c r="F342" s="54" t="n">
        <v>4000</v>
      </c>
      <c r="G342" s="54"/>
      <c r="H342" s="54"/>
      <c r="I342" s="54"/>
      <c r="J342" s="54"/>
      <c r="K342" s="54"/>
      <c r="L342" s="55"/>
    </row>
    <row r="343" customFormat="false" ht="24" hidden="true" customHeight="false" outlineLevel="0" collapsed="false">
      <c r="A343" s="46"/>
      <c r="B343" s="47"/>
      <c r="C343" s="79" t="n">
        <v>4370</v>
      </c>
      <c r="D343" s="80" t="s">
        <v>44</v>
      </c>
      <c r="E343" s="54" t="n">
        <f aca="false">F343+L343</f>
        <v>10000</v>
      </c>
      <c r="F343" s="54" t="n">
        <v>10000</v>
      </c>
      <c r="G343" s="54"/>
      <c r="H343" s="54"/>
      <c r="I343" s="54"/>
      <c r="J343" s="54"/>
      <c r="K343" s="54"/>
      <c r="L343" s="55"/>
    </row>
    <row r="344" customFormat="false" ht="12.75" hidden="true" customHeight="false" outlineLevel="0" collapsed="false">
      <c r="A344" s="46"/>
      <c r="B344" s="47"/>
      <c r="C344" s="79" t="n">
        <v>4410</v>
      </c>
      <c r="D344" s="80" t="s">
        <v>83</v>
      </c>
      <c r="E344" s="54" t="n">
        <f aca="false">F344+L344</f>
        <v>3200</v>
      </c>
      <c r="F344" s="54" t="n">
        <v>3200</v>
      </c>
      <c r="G344" s="54"/>
      <c r="H344" s="54"/>
      <c r="I344" s="54"/>
      <c r="J344" s="54"/>
      <c r="K344" s="54"/>
      <c r="L344" s="55"/>
    </row>
    <row r="345" customFormat="false" ht="12.75" hidden="true" customHeight="false" outlineLevel="0" collapsed="false">
      <c r="A345" s="46"/>
      <c r="B345" s="47"/>
      <c r="C345" s="79" t="n">
        <v>4430</v>
      </c>
      <c r="D345" s="80" t="s">
        <v>46</v>
      </c>
      <c r="E345" s="54" t="n">
        <f aca="false">F345+L345</f>
        <v>12000</v>
      </c>
      <c r="F345" s="54" t="n">
        <v>12000</v>
      </c>
      <c r="G345" s="54"/>
      <c r="H345" s="54"/>
      <c r="I345" s="54"/>
      <c r="J345" s="54"/>
      <c r="K345" s="54"/>
      <c r="L345" s="55"/>
    </row>
    <row r="346" customFormat="false" ht="12.75" hidden="true" customHeight="false" outlineLevel="0" collapsed="false">
      <c r="A346" s="46"/>
      <c r="B346" s="47"/>
      <c r="C346" s="79" t="n">
        <v>4440</v>
      </c>
      <c r="D346" s="80" t="s">
        <v>47</v>
      </c>
      <c r="E346" s="54" t="n">
        <f aca="false">F346+L346</f>
        <v>78700</v>
      </c>
      <c r="F346" s="54" t="n">
        <v>78700</v>
      </c>
      <c r="G346" s="54"/>
      <c r="H346" s="54"/>
      <c r="I346" s="54"/>
      <c r="J346" s="54"/>
      <c r="K346" s="54"/>
      <c r="L346" s="55"/>
    </row>
    <row r="347" customFormat="false" ht="12.75" hidden="true" customHeight="false" outlineLevel="0" collapsed="false">
      <c r="A347" s="46"/>
      <c r="B347" s="47"/>
      <c r="C347" s="79" t="n">
        <v>4480</v>
      </c>
      <c r="D347" s="80" t="s">
        <v>48</v>
      </c>
      <c r="E347" s="54" t="n">
        <f aca="false">F347+L347</f>
        <v>2800</v>
      </c>
      <c r="F347" s="54" t="n">
        <v>2800</v>
      </c>
      <c r="G347" s="54"/>
      <c r="H347" s="54"/>
      <c r="I347" s="54"/>
      <c r="J347" s="54"/>
      <c r="K347" s="54"/>
      <c r="L347" s="55"/>
    </row>
    <row r="348" customFormat="false" ht="24" hidden="true" customHeight="false" outlineLevel="0" collapsed="false">
      <c r="A348" s="46"/>
      <c r="B348" s="47"/>
      <c r="C348" s="79" t="n">
        <v>4700</v>
      </c>
      <c r="D348" s="80" t="s">
        <v>51</v>
      </c>
      <c r="E348" s="54" t="n">
        <f aca="false">F348+L348</f>
        <v>2000</v>
      </c>
      <c r="F348" s="54" t="n">
        <v>2000</v>
      </c>
      <c r="G348" s="54"/>
      <c r="H348" s="54"/>
      <c r="I348" s="54"/>
      <c r="J348" s="54"/>
      <c r="K348" s="54"/>
      <c r="L348" s="55"/>
    </row>
    <row r="349" customFormat="false" ht="24" hidden="true" customHeight="false" outlineLevel="0" collapsed="false">
      <c r="A349" s="46"/>
      <c r="B349" s="47"/>
      <c r="C349" s="79" t="n">
        <v>4740</v>
      </c>
      <c r="D349" s="80" t="s">
        <v>52</v>
      </c>
      <c r="E349" s="54" t="n">
        <f aca="false">F349+L349</f>
        <v>2200</v>
      </c>
      <c r="F349" s="54" t="n">
        <v>2200</v>
      </c>
      <c r="G349" s="54"/>
      <c r="H349" s="54"/>
      <c r="I349" s="54"/>
      <c r="J349" s="54"/>
      <c r="K349" s="54"/>
      <c r="L349" s="55"/>
    </row>
    <row r="350" customFormat="false" ht="24" hidden="true" customHeight="false" outlineLevel="0" collapsed="false">
      <c r="A350" s="46"/>
      <c r="B350" s="47"/>
      <c r="C350" s="79" t="n">
        <v>4750</v>
      </c>
      <c r="D350" s="80" t="s">
        <v>53</v>
      </c>
      <c r="E350" s="54" t="n">
        <f aca="false">F350+L350</f>
        <v>2500</v>
      </c>
      <c r="F350" s="54" t="n">
        <v>2500</v>
      </c>
      <c r="G350" s="54"/>
      <c r="H350" s="54"/>
      <c r="I350" s="54"/>
      <c r="J350" s="54"/>
      <c r="K350" s="54"/>
      <c r="L350" s="55"/>
    </row>
    <row r="351" customFormat="false" ht="24" hidden="true" customHeight="false" outlineLevel="0" collapsed="false">
      <c r="A351" s="46"/>
      <c r="B351" s="47"/>
      <c r="C351" s="79" t="n">
        <v>6060</v>
      </c>
      <c r="D351" s="80" t="s">
        <v>102</v>
      </c>
      <c r="E351" s="54" t="n">
        <f aca="false">F351+L351</f>
        <v>0</v>
      </c>
      <c r="F351" s="54" t="n">
        <v>0</v>
      </c>
      <c r="G351" s="54"/>
      <c r="H351" s="54"/>
      <c r="I351" s="54"/>
      <c r="J351" s="54"/>
      <c r="K351" s="54"/>
      <c r="L351" s="55" t="n">
        <v>0</v>
      </c>
    </row>
    <row r="352" s="75" customFormat="true" ht="12.75" hidden="false" customHeight="false" outlineLevel="0" collapsed="false">
      <c r="A352" s="46"/>
      <c r="B352" s="47" t="s">
        <v>189</v>
      </c>
      <c r="C352" s="47"/>
      <c r="D352" s="89" t="s">
        <v>192</v>
      </c>
      <c r="E352" s="50" t="n">
        <f aca="false">SUM(E328:E351)</f>
        <v>4455920</v>
      </c>
      <c r="F352" s="50" t="n">
        <f aca="false">SUM(F328:F351)</f>
        <v>4455920</v>
      </c>
      <c r="G352" s="50" t="n">
        <f aca="false">SUM(G328:G351)</f>
        <v>1988500</v>
      </c>
      <c r="H352" s="50" t="n">
        <f aca="false">SUM(H328:H351)</f>
        <v>348700</v>
      </c>
      <c r="I352" s="50" t="n">
        <f aca="false">SUM(I328:I351)</f>
        <v>1072120</v>
      </c>
      <c r="J352" s="50" t="n">
        <f aca="false">SUM(J328:J351)</f>
        <v>0</v>
      </c>
      <c r="K352" s="50" t="n">
        <f aca="false">SUM(K328:K351)</f>
        <v>0</v>
      </c>
      <c r="L352" s="51" t="n">
        <f aca="false">SUM(L328:L351)</f>
        <v>0</v>
      </c>
      <c r="M352" s="38"/>
    </row>
    <row r="353" customFormat="false" ht="24" hidden="true" customHeight="false" outlineLevel="0" collapsed="false">
      <c r="A353" s="46"/>
      <c r="B353" s="47" t="s">
        <v>193</v>
      </c>
      <c r="C353" s="79" t="n">
        <v>2320</v>
      </c>
      <c r="D353" s="82" t="s">
        <v>194</v>
      </c>
      <c r="E353" s="54" t="n">
        <f aca="false">F353+L353</f>
        <v>128607</v>
      </c>
      <c r="F353" s="54" t="n">
        <v>128607</v>
      </c>
      <c r="G353" s="54"/>
      <c r="H353" s="54"/>
      <c r="I353" s="54" t="n">
        <f aca="false">F353</f>
        <v>128607</v>
      </c>
      <c r="J353" s="54"/>
      <c r="K353" s="54"/>
      <c r="L353" s="55"/>
    </row>
    <row r="354" customFormat="false" ht="12.75" hidden="true" customHeight="false" outlineLevel="0" collapsed="false">
      <c r="A354" s="46"/>
      <c r="B354" s="47"/>
      <c r="C354" s="79" t="n">
        <v>3110</v>
      </c>
      <c r="D354" s="80" t="s">
        <v>185</v>
      </c>
      <c r="E354" s="54" t="n">
        <f aca="false">F354+L354</f>
        <v>379056</v>
      </c>
      <c r="F354" s="54" t="n">
        <v>379056</v>
      </c>
      <c r="G354" s="54"/>
      <c r="H354" s="54"/>
      <c r="I354" s="54"/>
      <c r="J354" s="54"/>
      <c r="K354" s="54"/>
      <c r="L354" s="55"/>
    </row>
    <row r="355" s="75" customFormat="true" ht="12.75" hidden="false" customHeight="false" outlineLevel="0" collapsed="false">
      <c r="A355" s="46"/>
      <c r="B355" s="47" t="s">
        <v>193</v>
      </c>
      <c r="C355" s="47"/>
      <c r="D355" s="89" t="s">
        <v>195</v>
      </c>
      <c r="E355" s="50" t="n">
        <f aca="false">F355+L355</f>
        <v>507663</v>
      </c>
      <c r="F355" s="50" t="n">
        <f aca="false">SUM(F353:F354)</f>
        <v>507663</v>
      </c>
      <c r="G355" s="50" t="n">
        <f aca="false">SUM(G353:G354)</f>
        <v>0</v>
      </c>
      <c r="H355" s="50" t="n">
        <f aca="false">SUM(H353:H354)</f>
        <v>0</v>
      </c>
      <c r="I355" s="50" t="n">
        <f aca="false">SUM(I353:I354)</f>
        <v>128607</v>
      </c>
      <c r="J355" s="50" t="n">
        <f aca="false">SUM(J353:J354)</f>
        <v>0</v>
      </c>
      <c r="K355" s="50" t="n">
        <f aca="false">SUM(K353:K354)</f>
        <v>0</v>
      </c>
      <c r="L355" s="51" t="n">
        <f aca="false">SUM(L353:L354)</f>
        <v>0</v>
      </c>
      <c r="M355" s="38"/>
    </row>
    <row r="356" customFormat="false" ht="12.75" hidden="true" customHeight="false" outlineLevel="0" collapsed="false">
      <c r="A356" s="46"/>
      <c r="B356" s="47" t="s">
        <v>196</v>
      </c>
      <c r="C356" s="81" t="n">
        <v>3020</v>
      </c>
      <c r="D356" s="80" t="s">
        <v>32</v>
      </c>
      <c r="E356" s="54" t="n">
        <f aca="false">F356+L356</f>
        <v>1300</v>
      </c>
      <c r="F356" s="54" t="n">
        <v>1300</v>
      </c>
      <c r="G356" s="54"/>
      <c r="H356" s="54"/>
      <c r="I356" s="54"/>
      <c r="J356" s="54"/>
      <c r="K356" s="54"/>
      <c r="L356" s="55"/>
    </row>
    <row r="357" customFormat="false" ht="12.75" hidden="true" customHeight="false" outlineLevel="0" collapsed="false">
      <c r="A357" s="46"/>
      <c r="B357" s="47"/>
      <c r="C357" s="79" t="n">
        <v>4010</v>
      </c>
      <c r="D357" s="80" t="s">
        <v>33</v>
      </c>
      <c r="E357" s="54" t="n">
        <f aca="false">F357+L357</f>
        <v>208700</v>
      </c>
      <c r="F357" s="54" t="n">
        <v>208700</v>
      </c>
      <c r="G357" s="54" t="n">
        <f aca="false">F357</f>
        <v>208700</v>
      </c>
      <c r="H357" s="54"/>
      <c r="I357" s="54"/>
      <c r="J357" s="54"/>
      <c r="K357" s="54"/>
      <c r="L357" s="55"/>
    </row>
    <row r="358" customFormat="false" ht="12.75" hidden="true" customHeight="false" outlineLevel="0" collapsed="false">
      <c r="A358" s="46"/>
      <c r="B358" s="47"/>
      <c r="C358" s="79" t="n">
        <v>4040</v>
      </c>
      <c r="D358" s="80" t="s">
        <v>34</v>
      </c>
      <c r="E358" s="54" t="n">
        <f aca="false">F358+L358</f>
        <v>13700</v>
      </c>
      <c r="F358" s="54" t="n">
        <v>13700</v>
      </c>
      <c r="G358" s="54" t="n">
        <f aca="false">F358</f>
        <v>13700</v>
      </c>
      <c r="H358" s="54"/>
      <c r="I358" s="54"/>
      <c r="J358" s="54"/>
      <c r="K358" s="54"/>
      <c r="L358" s="55"/>
    </row>
    <row r="359" customFormat="false" ht="12.75" hidden="true" customHeight="false" outlineLevel="0" collapsed="false">
      <c r="A359" s="46"/>
      <c r="B359" s="47"/>
      <c r="C359" s="79" t="n">
        <v>4110</v>
      </c>
      <c r="D359" s="80" t="s">
        <v>35</v>
      </c>
      <c r="E359" s="54" t="n">
        <f aca="false">F359+L359</f>
        <v>33900</v>
      </c>
      <c r="F359" s="54" t="n">
        <v>33900</v>
      </c>
      <c r="G359" s="54"/>
      <c r="H359" s="54" t="n">
        <f aca="false">F359</f>
        <v>33900</v>
      </c>
      <c r="I359" s="54"/>
      <c r="J359" s="54"/>
      <c r="K359" s="54"/>
      <c r="L359" s="55"/>
    </row>
    <row r="360" customFormat="false" ht="12.75" hidden="true" customHeight="false" outlineLevel="0" collapsed="false">
      <c r="A360" s="46"/>
      <c r="B360" s="47"/>
      <c r="C360" s="79" t="n">
        <v>4120</v>
      </c>
      <c r="D360" s="80" t="s">
        <v>36</v>
      </c>
      <c r="E360" s="54" t="n">
        <f aca="false">F360+L360</f>
        <v>5200</v>
      </c>
      <c r="F360" s="54" t="n">
        <v>5200</v>
      </c>
      <c r="G360" s="54"/>
      <c r="H360" s="54" t="n">
        <f aca="false">F360</f>
        <v>5200</v>
      </c>
      <c r="I360" s="54"/>
      <c r="J360" s="54"/>
      <c r="K360" s="54"/>
      <c r="L360" s="55"/>
    </row>
    <row r="361" customFormat="false" ht="12.75" hidden="true" customHeight="false" outlineLevel="0" collapsed="false">
      <c r="A361" s="46"/>
      <c r="B361" s="47"/>
      <c r="C361" s="79" t="n">
        <v>4170</v>
      </c>
      <c r="D361" s="80" t="s">
        <v>197</v>
      </c>
      <c r="E361" s="54" t="n">
        <f aca="false">F361+L361</f>
        <v>1400</v>
      </c>
      <c r="F361" s="54" t="n">
        <v>1400</v>
      </c>
      <c r="G361" s="54" t="n">
        <f aca="false">F361</f>
        <v>1400</v>
      </c>
      <c r="H361" s="54"/>
      <c r="I361" s="54"/>
      <c r="J361" s="54"/>
      <c r="K361" s="54"/>
      <c r="L361" s="55"/>
    </row>
    <row r="362" customFormat="false" ht="12.75" hidden="true" customHeight="false" outlineLevel="0" collapsed="false">
      <c r="A362" s="46"/>
      <c r="B362" s="47"/>
      <c r="C362" s="79" t="n">
        <v>4210</v>
      </c>
      <c r="D362" s="80" t="s">
        <v>38</v>
      </c>
      <c r="E362" s="54" t="n">
        <f aca="false">F362+L362</f>
        <v>3800</v>
      </c>
      <c r="F362" s="54" t="n">
        <v>3800</v>
      </c>
      <c r="G362" s="54"/>
      <c r="H362" s="54"/>
      <c r="I362" s="54"/>
      <c r="J362" s="54"/>
      <c r="K362" s="54"/>
      <c r="L362" s="55"/>
    </row>
    <row r="363" customFormat="false" ht="12.75" hidden="true" customHeight="false" outlineLevel="0" collapsed="false">
      <c r="A363" s="46"/>
      <c r="B363" s="47"/>
      <c r="C363" s="79" t="n">
        <v>4270</v>
      </c>
      <c r="D363" s="80" t="s">
        <v>27</v>
      </c>
      <c r="E363" s="54" t="n">
        <f aca="false">F363+L363</f>
        <v>1000</v>
      </c>
      <c r="F363" s="54" t="n">
        <v>1000</v>
      </c>
      <c r="G363" s="54"/>
      <c r="H363" s="54"/>
      <c r="I363" s="54"/>
      <c r="J363" s="54"/>
      <c r="K363" s="54"/>
      <c r="L363" s="55"/>
    </row>
    <row r="364" customFormat="false" ht="12.75" hidden="true" customHeight="false" outlineLevel="0" collapsed="false">
      <c r="A364" s="46"/>
      <c r="B364" s="47"/>
      <c r="C364" s="79" t="n">
        <v>4280</v>
      </c>
      <c r="D364" s="80" t="s">
        <v>41</v>
      </c>
      <c r="E364" s="54" t="n">
        <f aca="false">F364+L364</f>
        <v>100</v>
      </c>
      <c r="F364" s="54" t="n">
        <v>100</v>
      </c>
      <c r="G364" s="54"/>
      <c r="H364" s="54"/>
      <c r="I364" s="54"/>
      <c r="J364" s="54"/>
      <c r="K364" s="54"/>
      <c r="L364" s="55"/>
    </row>
    <row r="365" customFormat="false" ht="12.75" hidden="true" customHeight="false" outlineLevel="0" collapsed="false">
      <c r="A365" s="46"/>
      <c r="B365" s="47"/>
      <c r="C365" s="79" t="n">
        <v>4300</v>
      </c>
      <c r="D365" s="80" t="s">
        <v>99</v>
      </c>
      <c r="E365" s="54" t="n">
        <f aca="false">F365+L365</f>
        <v>10300</v>
      </c>
      <c r="F365" s="54" t="n">
        <v>10300</v>
      </c>
      <c r="G365" s="54"/>
      <c r="H365" s="54"/>
      <c r="I365" s="54"/>
      <c r="J365" s="54"/>
      <c r="K365" s="54"/>
      <c r="L365" s="55"/>
    </row>
    <row r="366" customFormat="false" ht="12.75" hidden="true" customHeight="false" outlineLevel="0" collapsed="false">
      <c r="A366" s="46"/>
      <c r="B366" s="47"/>
      <c r="C366" s="79" t="n">
        <v>4350</v>
      </c>
      <c r="D366" s="80" t="s">
        <v>42</v>
      </c>
      <c r="E366" s="54" t="n">
        <f aca="false">F366+L366</f>
        <v>1300</v>
      </c>
      <c r="F366" s="54" t="n">
        <v>1300</v>
      </c>
      <c r="G366" s="54"/>
      <c r="H366" s="54"/>
      <c r="I366" s="54"/>
      <c r="J366" s="54"/>
      <c r="K366" s="54"/>
      <c r="L366" s="55"/>
    </row>
    <row r="367" customFormat="false" ht="24" hidden="true" customHeight="false" outlineLevel="0" collapsed="false">
      <c r="A367" s="46"/>
      <c r="B367" s="47"/>
      <c r="C367" s="79" t="n">
        <v>4370</v>
      </c>
      <c r="D367" s="80" t="s">
        <v>44</v>
      </c>
      <c r="E367" s="54" t="n">
        <f aca="false">F367+L367</f>
        <v>3700</v>
      </c>
      <c r="F367" s="54" t="n">
        <v>3700</v>
      </c>
      <c r="G367" s="54"/>
      <c r="H367" s="54"/>
      <c r="I367" s="54"/>
      <c r="J367" s="54"/>
      <c r="K367" s="54"/>
      <c r="L367" s="55"/>
    </row>
    <row r="368" customFormat="false" ht="12.75" hidden="true" customHeight="false" outlineLevel="0" collapsed="false">
      <c r="A368" s="46"/>
      <c r="B368" s="47"/>
      <c r="C368" s="79" t="n">
        <v>4410</v>
      </c>
      <c r="D368" s="80" t="s">
        <v>83</v>
      </c>
      <c r="E368" s="54" t="n">
        <f aca="false">F368+L368</f>
        <v>3600</v>
      </c>
      <c r="F368" s="54" t="n">
        <v>3600</v>
      </c>
      <c r="G368" s="54"/>
      <c r="H368" s="54"/>
      <c r="I368" s="54"/>
      <c r="J368" s="54"/>
      <c r="K368" s="54"/>
      <c r="L368" s="55"/>
    </row>
    <row r="369" customFormat="false" ht="12.75" hidden="true" customHeight="false" outlineLevel="0" collapsed="false">
      <c r="A369" s="46"/>
      <c r="B369" s="47"/>
      <c r="C369" s="79" t="n">
        <v>4430</v>
      </c>
      <c r="D369" s="80" t="s">
        <v>46</v>
      </c>
      <c r="E369" s="54" t="n">
        <f aca="false">F369+L369</f>
        <v>1400</v>
      </c>
      <c r="F369" s="54" t="n">
        <v>1400</v>
      </c>
      <c r="G369" s="54"/>
      <c r="H369" s="54"/>
      <c r="I369" s="54"/>
      <c r="J369" s="54"/>
      <c r="K369" s="54"/>
      <c r="L369" s="55"/>
    </row>
    <row r="370" customFormat="false" ht="12.75" hidden="true" customHeight="false" outlineLevel="0" collapsed="false">
      <c r="A370" s="46"/>
      <c r="B370" s="47"/>
      <c r="C370" s="79" t="n">
        <v>4440</v>
      </c>
      <c r="D370" s="80" t="s">
        <v>47</v>
      </c>
      <c r="E370" s="54" t="n">
        <f aca="false">F370+L370</f>
        <v>4800</v>
      </c>
      <c r="F370" s="54" t="n">
        <v>4800</v>
      </c>
      <c r="G370" s="54"/>
      <c r="H370" s="54"/>
      <c r="I370" s="54"/>
      <c r="J370" s="54"/>
      <c r="K370" s="54"/>
      <c r="L370" s="55"/>
    </row>
    <row r="371" customFormat="false" ht="24" hidden="true" customHeight="false" outlineLevel="0" collapsed="false">
      <c r="A371" s="46"/>
      <c r="B371" s="47"/>
      <c r="C371" s="79" t="n">
        <v>4700</v>
      </c>
      <c r="D371" s="80" t="s">
        <v>51</v>
      </c>
      <c r="E371" s="54" t="n">
        <f aca="false">F371+L371</f>
        <v>1100</v>
      </c>
      <c r="F371" s="54" t="n">
        <v>1100</v>
      </c>
      <c r="G371" s="54"/>
      <c r="H371" s="54"/>
      <c r="I371" s="54"/>
      <c r="J371" s="54"/>
      <c r="K371" s="54"/>
      <c r="L371" s="55"/>
    </row>
    <row r="372" customFormat="false" ht="24" hidden="true" customHeight="false" outlineLevel="0" collapsed="false">
      <c r="A372" s="46"/>
      <c r="B372" s="47"/>
      <c r="C372" s="79" t="n">
        <v>4740</v>
      </c>
      <c r="D372" s="80" t="s">
        <v>52</v>
      </c>
      <c r="E372" s="54" t="n">
        <f aca="false">F372+L372</f>
        <v>1900</v>
      </c>
      <c r="F372" s="54" t="n">
        <v>1900</v>
      </c>
      <c r="G372" s="54"/>
      <c r="H372" s="54"/>
      <c r="I372" s="54"/>
      <c r="J372" s="54"/>
      <c r="K372" s="54"/>
      <c r="L372" s="55"/>
    </row>
    <row r="373" customFormat="false" ht="24" hidden="true" customHeight="false" outlineLevel="0" collapsed="false">
      <c r="A373" s="46"/>
      <c r="B373" s="47"/>
      <c r="C373" s="79" t="n">
        <v>4750</v>
      </c>
      <c r="D373" s="80" t="s">
        <v>53</v>
      </c>
      <c r="E373" s="54" t="n">
        <f aca="false">F373+L373</f>
        <v>800</v>
      </c>
      <c r="F373" s="54" t="n">
        <v>800</v>
      </c>
      <c r="G373" s="54"/>
      <c r="H373" s="54"/>
      <c r="I373" s="54"/>
      <c r="J373" s="54"/>
      <c r="K373" s="54"/>
      <c r="L373" s="55"/>
    </row>
    <row r="374" s="75" customFormat="true" ht="12.75" hidden="false" customHeight="false" outlineLevel="0" collapsed="false">
      <c r="A374" s="46"/>
      <c r="B374" s="47" t="s">
        <v>196</v>
      </c>
      <c r="C374" s="47"/>
      <c r="D374" s="89" t="s">
        <v>198</v>
      </c>
      <c r="E374" s="50" t="n">
        <f aca="false">F374+L374</f>
        <v>298000</v>
      </c>
      <c r="F374" s="50" t="n">
        <f aca="false">SUM(F356:F373)</f>
        <v>298000</v>
      </c>
      <c r="G374" s="50" t="n">
        <f aca="false">SUM(G356:G373)</f>
        <v>223800</v>
      </c>
      <c r="H374" s="50" t="n">
        <f aca="false">SUM(H356:H373)</f>
        <v>39100</v>
      </c>
      <c r="I374" s="50" t="n">
        <f aca="false">SUM(I356:I373)</f>
        <v>0</v>
      </c>
      <c r="J374" s="50" t="n">
        <f aca="false">SUM(J356:J373)</f>
        <v>0</v>
      </c>
      <c r="K374" s="50" t="n">
        <f aca="false">SUM(K356:K373)</f>
        <v>0</v>
      </c>
      <c r="L374" s="51" t="n">
        <f aca="false">SUM(L356:L373)</f>
        <v>0</v>
      </c>
      <c r="M374" s="38"/>
    </row>
    <row r="375" customFormat="false" ht="12.75" hidden="true" customHeight="false" outlineLevel="0" collapsed="false">
      <c r="A375" s="46"/>
      <c r="B375" s="47" t="s">
        <v>199</v>
      </c>
      <c r="C375" s="79" t="n">
        <v>4110</v>
      </c>
      <c r="D375" s="80" t="s">
        <v>35</v>
      </c>
      <c r="E375" s="54" t="n">
        <f aca="false">F375+L375</f>
        <v>800</v>
      </c>
      <c r="F375" s="54" t="n">
        <v>800</v>
      </c>
      <c r="G375" s="54"/>
      <c r="H375" s="54" t="n">
        <f aca="false">F375</f>
        <v>800</v>
      </c>
      <c r="I375" s="54"/>
      <c r="J375" s="54"/>
      <c r="K375" s="54"/>
      <c r="L375" s="55"/>
    </row>
    <row r="376" customFormat="false" ht="12.75" hidden="true" customHeight="false" outlineLevel="0" collapsed="false">
      <c r="A376" s="46"/>
      <c r="B376" s="47"/>
      <c r="C376" s="79" t="n">
        <v>4120</v>
      </c>
      <c r="D376" s="80" t="s">
        <v>36</v>
      </c>
      <c r="E376" s="54" t="n">
        <f aca="false">F376+L376</f>
        <v>200</v>
      </c>
      <c r="F376" s="54" t="n">
        <v>200</v>
      </c>
      <c r="G376" s="54"/>
      <c r="H376" s="54" t="n">
        <f aca="false">F376</f>
        <v>200</v>
      </c>
      <c r="I376" s="54"/>
      <c r="J376" s="54"/>
      <c r="K376" s="54"/>
      <c r="L376" s="55"/>
    </row>
    <row r="377" customFormat="false" ht="12.75" hidden="true" customHeight="false" outlineLevel="0" collapsed="false">
      <c r="A377" s="46"/>
      <c r="B377" s="47"/>
      <c r="C377" s="79" t="n">
        <v>4170</v>
      </c>
      <c r="D377" s="80" t="s">
        <v>92</v>
      </c>
      <c r="E377" s="54" t="n">
        <f aca="false">F377+L377</f>
        <v>9000</v>
      </c>
      <c r="F377" s="54" t="n">
        <v>9000</v>
      </c>
      <c r="G377" s="54" t="n">
        <f aca="false">F377</f>
        <v>9000</v>
      </c>
      <c r="H377" s="54"/>
      <c r="I377" s="54"/>
      <c r="J377" s="54"/>
      <c r="K377" s="54"/>
      <c r="L377" s="55"/>
    </row>
    <row r="378" customFormat="false" ht="12.75" hidden="true" customHeight="false" outlineLevel="0" collapsed="false">
      <c r="A378" s="46"/>
      <c r="B378" s="47"/>
      <c r="C378" s="79" t="n">
        <v>4210</v>
      </c>
      <c r="D378" s="80" t="s">
        <v>200</v>
      </c>
      <c r="E378" s="54" t="n">
        <f aca="false">F378+L378</f>
        <v>0</v>
      </c>
      <c r="F378" s="54" t="n">
        <v>0</v>
      </c>
      <c r="G378" s="54"/>
      <c r="H378" s="54"/>
      <c r="I378" s="54"/>
      <c r="J378" s="54"/>
      <c r="K378" s="54"/>
      <c r="L378" s="55"/>
    </row>
    <row r="379" customFormat="false" ht="12.75" hidden="true" customHeight="false" outlineLevel="0" collapsed="false">
      <c r="A379" s="46"/>
      <c r="B379" s="47"/>
      <c r="C379" s="79" t="n">
        <v>4300</v>
      </c>
      <c r="D379" s="80" t="s">
        <v>99</v>
      </c>
      <c r="E379" s="54" t="n">
        <f aca="false">F379+L379</f>
        <v>22500</v>
      </c>
      <c r="F379" s="54" t="n">
        <v>22500</v>
      </c>
      <c r="G379" s="54"/>
      <c r="H379" s="54"/>
      <c r="I379" s="54"/>
      <c r="J379" s="54"/>
      <c r="K379" s="54"/>
      <c r="L379" s="55"/>
    </row>
    <row r="380" s="75" customFormat="true" ht="38.25" hidden="false" customHeight="false" outlineLevel="0" collapsed="false">
      <c r="A380" s="46"/>
      <c r="B380" s="47" t="s">
        <v>199</v>
      </c>
      <c r="C380" s="47"/>
      <c r="D380" s="69" t="s">
        <v>201</v>
      </c>
      <c r="E380" s="50" t="n">
        <f aca="false">F380+L380</f>
        <v>32500</v>
      </c>
      <c r="F380" s="50" t="n">
        <f aca="false">SUM(F375:F379)</f>
        <v>32500</v>
      </c>
      <c r="G380" s="50" t="n">
        <f aca="false">SUM(G375:G379)</f>
        <v>9000</v>
      </c>
      <c r="H380" s="50" t="n">
        <f aca="false">SUM(H375:H379)</f>
        <v>1000</v>
      </c>
      <c r="I380" s="50" t="n">
        <f aca="false">SUM(I375:I379)</f>
        <v>0</v>
      </c>
      <c r="J380" s="50" t="n">
        <f aca="false">SUM(J375:J379)</f>
        <v>0</v>
      </c>
      <c r="K380" s="50" t="n">
        <f aca="false">SUM(K375:K379)</f>
        <v>0</v>
      </c>
      <c r="L380" s="51" t="n">
        <f aca="false">SUM(L375:L379)</f>
        <v>0</v>
      </c>
      <c r="M380" s="38"/>
    </row>
    <row r="381" s="85" customFormat="true" ht="12.75" hidden="false" customHeight="false" outlineLevel="0" collapsed="false">
      <c r="A381" s="40" t="s">
        <v>181</v>
      </c>
      <c r="B381" s="56" t="s">
        <v>202</v>
      </c>
      <c r="C381" s="56"/>
      <c r="D381" s="56"/>
      <c r="E381" s="42" t="n">
        <f aca="false">F381+L381</f>
        <v>6903615</v>
      </c>
      <c r="F381" s="42" t="n">
        <f aca="false">F327+F352+F355+F374+F380</f>
        <v>6903615</v>
      </c>
      <c r="G381" s="42" t="n">
        <f aca="false">G327+G352+G355+G374+G380</f>
        <v>2811047</v>
      </c>
      <c r="H381" s="42" t="n">
        <f aca="false">H327+H352+H355+H374+H380</f>
        <v>494340</v>
      </c>
      <c r="I381" s="42" t="n">
        <f aca="false">I327+I352+I355+I374+I380</f>
        <v>1615308</v>
      </c>
      <c r="J381" s="42" t="n">
        <f aca="false">J327+J352+J355+J374+J380</f>
        <v>0</v>
      </c>
      <c r="K381" s="42" t="n">
        <f aca="false">K327+K352+K355+K374+K380</f>
        <v>0</v>
      </c>
      <c r="L381" s="43" t="n">
        <f aca="false">L327+L352+L355+L374+L380</f>
        <v>0</v>
      </c>
      <c r="M381" s="84"/>
    </row>
    <row r="382" s="67" customFormat="true" ht="21.75" hidden="false" customHeight="true" outlineLevel="0" collapsed="false">
      <c r="A382" s="46" t="s">
        <v>203</v>
      </c>
      <c r="B382" s="86" t="s">
        <v>204</v>
      </c>
      <c r="C382" s="91" t="n">
        <v>2580</v>
      </c>
      <c r="D382" s="92" t="s">
        <v>205</v>
      </c>
      <c r="E382" s="50" t="n">
        <f aca="false">F382+L382</f>
        <v>42360</v>
      </c>
      <c r="F382" s="93" t="n">
        <v>42360</v>
      </c>
      <c r="G382" s="93"/>
      <c r="H382" s="93"/>
      <c r="I382" s="93" t="n">
        <f aca="false">F382</f>
        <v>42360</v>
      </c>
      <c r="J382" s="93"/>
      <c r="K382" s="93"/>
      <c r="L382" s="94" t="n">
        <v>0</v>
      </c>
      <c r="M382" s="44"/>
    </row>
    <row r="383" s="67" customFormat="true" ht="24" hidden="true" customHeight="false" outlineLevel="0" collapsed="false">
      <c r="A383" s="46"/>
      <c r="B383" s="86" t="s">
        <v>206</v>
      </c>
      <c r="C383" s="95" t="n">
        <v>3020</v>
      </c>
      <c r="D383" s="96" t="s">
        <v>207</v>
      </c>
      <c r="E383" s="54" t="n">
        <f aca="false">F383+L383</f>
        <v>400</v>
      </c>
      <c r="F383" s="65" t="n">
        <v>400</v>
      </c>
      <c r="G383" s="65"/>
      <c r="H383" s="65"/>
      <c r="I383" s="65"/>
      <c r="J383" s="65"/>
      <c r="K383" s="65"/>
      <c r="L383" s="66"/>
      <c r="M383" s="44"/>
    </row>
    <row r="384" s="67" customFormat="true" ht="21.75" hidden="true" customHeight="true" outlineLevel="0" collapsed="false">
      <c r="A384" s="46"/>
      <c r="B384" s="86"/>
      <c r="C384" s="79" t="n">
        <v>4010</v>
      </c>
      <c r="D384" s="97" t="s">
        <v>186</v>
      </c>
      <c r="E384" s="54" t="n">
        <f aca="false">F384+L384</f>
        <v>42300</v>
      </c>
      <c r="F384" s="65" t="n">
        <v>42300</v>
      </c>
      <c r="G384" s="65" t="n">
        <f aca="false">F384</f>
        <v>42300</v>
      </c>
      <c r="H384" s="65"/>
      <c r="I384" s="65"/>
      <c r="J384" s="65"/>
      <c r="K384" s="65"/>
      <c r="L384" s="66"/>
      <c r="M384" s="44"/>
    </row>
    <row r="385" s="67" customFormat="true" ht="12.75" hidden="true" customHeight="true" outlineLevel="0" collapsed="false">
      <c r="A385" s="46"/>
      <c r="B385" s="86"/>
      <c r="C385" s="79" t="n">
        <v>4040</v>
      </c>
      <c r="D385" s="82" t="s">
        <v>208</v>
      </c>
      <c r="E385" s="54" t="n">
        <f aca="false">F385+L385</f>
        <v>3244</v>
      </c>
      <c r="F385" s="65" t="n">
        <v>3244</v>
      </c>
      <c r="G385" s="65" t="n">
        <f aca="false">F385</f>
        <v>3244</v>
      </c>
      <c r="H385" s="65"/>
      <c r="I385" s="65"/>
      <c r="J385" s="65"/>
      <c r="K385" s="65"/>
      <c r="L385" s="66"/>
      <c r="M385" s="44"/>
    </row>
    <row r="386" s="67" customFormat="true" ht="12.75" hidden="true" customHeight="true" outlineLevel="0" collapsed="false">
      <c r="A386" s="46"/>
      <c r="B386" s="86"/>
      <c r="C386" s="79" t="n">
        <v>4110</v>
      </c>
      <c r="D386" s="82" t="s">
        <v>68</v>
      </c>
      <c r="E386" s="54" t="n">
        <f aca="false">F386+L386</f>
        <v>6231</v>
      </c>
      <c r="F386" s="65" t="n">
        <v>6231</v>
      </c>
      <c r="G386" s="65"/>
      <c r="H386" s="65" t="n">
        <f aca="false">F386</f>
        <v>6231</v>
      </c>
      <c r="I386" s="65"/>
      <c r="J386" s="65"/>
      <c r="K386" s="65"/>
      <c r="L386" s="66"/>
      <c r="M386" s="44"/>
    </row>
    <row r="387" s="67" customFormat="true" ht="12.75" hidden="true" customHeight="true" outlineLevel="0" collapsed="false">
      <c r="A387" s="46"/>
      <c r="B387" s="86"/>
      <c r="C387" s="79" t="n">
        <v>4120</v>
      </c>
      <c r="D387" s="82" t="s">
        <v>209</v>
      </c>
      <c r="E387" s="54" t="n">
        <f aca="false">F387+L387</f>
        <v>1200</v>
      </c>
      <c r="F387" s="65" t="n">
        <v>1200</v>
      </c>
      <c r="G387" s="65"/>
      <c r="H387" s="65" t="n">
        <f aca="false">F387</f>
        <v>1200</v>
      </c>
      <c r="I387" s="65"/>
      <c r="J387" s="65"/>
      <c r="K387" s="65"/>
      <c r="L387" s="66"/>
      <c r="M387" s="44"/>
    </row>
    <row r="388" s="67" customFormat="true" ht="12.75" hidden="true" customHeight="true" outlineLevel="0" collapsed="false">
      <c r="A388" s="46"/>
      <c r="B388" s="86"/>
      <c r="C388" s="79" t="n">
        <v>4170</v>
      </c>
      <c r="D388" s="82" t="s">
        <v>92</v>
      </c>
      <c r="E388" s="54" t="n">
        <f aca="false">F388+L388</f>
        <v>14300</v>
      </c>
      <c r="F388" s="65" t="n">
        <v>14300</v>
      </c>
      <c r="G388" s="65" t="n">
        <f aca="false">F388</f>
        <v>14300</v>
      </c>
      <c r="H388" s="65"/>
      <c r="I388" s="65"/>
      <c r="J388" s="65"/>
      <c r="K388" s="65"/>
      <c r="L388" s="66"/>
      <c r="M388" s="44"/>
    </row>
    <row r="389" s="67" customFormat="true" ht="12.75" hidden="true" customHeight="true" outlineLevel="0" collapsed="false">
      <c r="A389" s="46"/>
      <c r="B389" s="86"/>
      <c r="C389" s="79" t="n">
        <v>4210</v>
      </c>
      <c r="D389" s="82" t="s">
        <v>38</v>
      </c>
      <c r="E389" s="54" t="n">
        <f aca="false">F389+L389</f>
        <v>3000</v>
      </c>
      <c r="F389" s="65" t="n">
        <v>3000</v>
      </c>
      <c r="G389" s="65"/>
      <c r="H389" s="65"/>
      <c r="I389" s="65"/>
      <c r="J389" s="65"/>
      <c r="K389" s="65"/>
      <c r="L389" s="66"/>
      <c r="M389" s="44"/>
    </row>
    <row r="390" s="67" customFormat="true" ht="12.75" hidden="true" customHeight="true" outlineLevel="0" collapsed="false">
      <c r="A390" s="46"/>
      <c r="B390" s="86"/>
      <c r="C390" s="79" t="n">
        <v>4270</v>
      </c>
      <c r="D390" s="82" t="s">
        <v>40</v>
      </c>
      <c r="E390" s="54" t="n">
        <f aca="false">F390+L390</f>
        <v>300</v>
      </c>
      <c r="F390" s="65" t="n">
        <v>300</v>
      </c>
      <c r="G390" s="65"/>
      <c r="H390" s="65"/>
      <c r="I390" s="65"/>
      <c r="J390" s="65"/>
      <c r="K390" s="65"/>
      <c r="L390" s="66"/>
      <c r="M390" s="44"/>
    </row>
    <row r="391" s="67" customFormat="true" ht="12.75" hidden="true" customHeight="true" outlineLevel="0" collapsed="false">
      <c r="A391" s="46"/>
      <c r="B391" s="86"/>
      <c r="C391" s="79" t="n">
        <v>4300</v>
      </c>
      <c r="D391" s="80" t="s">
        <v>27</v>
      </c>
      <c r="E391" s="54" t="n">
        <f aca="false">F391+L391</f>
        <v>31000</v>
      </c>
      <c r="F391" s="65" t="n">
        <v>31000</v>
      </c>
      <c r="G391" s="65"/>
      <c r="H391" s="65"/>
      <c r="I391" s="65"/>
      <c r="J391" s="65"/>
      <c r="K391" s="65"/>
      <c r="L391" s="66"/>
      <c r="M391" s="44"/>
    </row>
    <row r="392" s="67" customFormat="true" ht="12.75" hidden="true" customHeight="true" outlineLevel="0" collapsed="false">
      <c r="A392" s="46"/>
      <c r="B392" s="86"/>
      <c r="C392" s="79" t="n">
        <v>4350</v>
      </c>
      <c r="D392" s="80" t="s">
        <v>42</v>
      </c>
      <c r="E392" s="54" t="n">
        <f aca="false">F392+L392</f>
        <v>400</v>
      </c>
      <c r="F392" s="65" t="n">
        <v>400</v>
      </c>
      <c r="G392" s="65"/>
      <c r="H392" s="65"/>
      <c r="I392" s="65"/>
      <c r="J392" s="65"/>
      <c r="K392" s="65"/>
      <c r="L392" s="66"/>
      <c r="M392" s="44"/>
    </row>
    <row r="393" s="67" customFormat="true" ht="24" hidden="true" customHeight="true" outlineLevel="0" collapsed="false">
      <c r="A393" s="46"/>
      <c r="B393" s="86"/>
      <c r="C393" s="79" t="n">
        <v>4370</v>
      </c>
      <c r="D393" s="80" t="s">
        <v>44</v>
      </c>
      <c r="E393" s="54" t="n">
        <f aca="false">F393+L393</f>
        <v>1200</v>
      </c>
      <c r="F393" s="65" t="n">
        <v>1200</v>
      </c>
      <c r="G393" s="65"/>
      <c r="H393" s="65"/>
      <c r="I393" s="65"/>
      <c r="J393" s="65"/>
      <c r="K393" s="65"/>
      <c r="L393" s="66"/>
      <c r="M393" s="44"/>
    </row>
    <row r="394" s="67" customFormat="true" ht="24" hidden="true" customHeight="true" outlineLevel="0" collapsed="false">
      <c r="A394" s="46"/>
      <c r="B394" s="86"/>
      <c r="C394" s="79" t="n">
        <v>4410</v>
      </c>
      <c r="D394" s="80" t="s">
        <v>45</v>
      </c>
      <c r="E394" s="54" t="n">
        <f aca="false">F394+L394</f>
        <v>1000</v>
      </c>
      <c r="F394" s="65" t="n">
        <v>1000</v>
      </c>
      <c r="G394" s="65"/>
      <c r="H394" s="65"/>
      <c r="I394" s="65"/>
      <c r="J394" s="65"/>
      <c r="K394" s="65"/>
      <c r="L394" s="66"/>
      <c r="M394" s="44"/>
    </row>
    <row r="395" s="67" customFormat="true" ht="12.75" hidden="true" customHeight="true" outlineLevel="0" collapsed="false">
      <c r="A395" s="46"/>
      <c r="B395" s="86"/>
      <c r="C395" s="79" t="n">
        <v>4440</v>
      </c>
      <c r="D395" s="80" t="s">
        <v>47</v>
      </c>
      <c r="E395" s="54" t="n">
        <f aca="false">F395+L395</f>
        <v>1800</v>
      </c>
      <c r="F395" s="65" t="n">
        <v>1800</v>
      </c>
      <c r="G395" s="65"/>
      <c r="H395" s="65"/>
      <c r="I395" s="65"/>
      <c r="J395" s="65"/>
      <c r="K395" s="65"/>
      <c r="L395" s="66"/>
      <c r="M395" s="44"/>
    </row>
    <row r="396" s="67" customFormat="true" ht="24" hidden="true" customHeight="true" outlineLevel="0" collapsed="false">
      <c r="A396" s="46"/>
      <c r="B396" s="86"/>
      <c r="C396" s="79" t="n">
        <v>4700</v>
      </c>
      <c r="D396" s="80" t="s">
        <v>51</v>
      </c>
      <c r="E396" s="54" t="n">
        <f aca="false">F396+L396</f>
        <v>600</v>
      </c>
      <c r="F396" s="65" t="n">
        <v>600</v>
      </c>
      <c r="G396" s="65"/>
      <c r="H396" s="65"/>
      <c r="I396" s="65"/>
      <c r="J396" s="65"/>
      <c r="K396" s="65"/>
      <c r="L396" s="66"/>
      <c r="M396" s="44"/>
    </row>
    <row r="397" s="67" customFormat="true" ht="24" hidden="true" customHeight="true" outlineLevel="0" collapsed="false">
      <c r="A397" s="46"/>
      <c r="B397" s="86"/>
      <c r="C397" s="79" t="n">
        <v>4740</v>
      </c>
      <c r="D397" s="80" t="s">
        <v>52</v>
      </c>
      <c r="E397" s="54" t="n">
        <f aca="false">F397+L397</f>
        <v>2000</v>
      </c>
      <c r="F397" s="65" t="n">
        <v>2000</v>
      </c>
      <c r="G397" s="65"/>
      <c r="H397" s="65"/>
      <c r="I397" s="65"/>
      <c r="J397" s="65"/>
      <c r="K397" s="65"/>
      <c r="L397" s="66"/>
      <c r="M397" s="44"/>
    </row>
    <row r="398" s="67" customFormat="true" ht="24" hidden="true" customHeight="true" outlineLevel="0" collapsed="false">
      <c r="A398" s="46"/>
      <c r="B398" s="86"/>
      <c r="C398" s="79" t="n">
        <v>4750</v>
      </c>
      <c r="D398" s="80" t="s">
        <v>53</v>
      </c>
      <c r="E398" s="54" t="n">
        <f aca="false">F398+L398</f>
        <v>0</v>
      </c>
      <c r="F398" s="65" t="n">
        <v>0</v>
      </c>
      <c r="G398" s="65"/>
      <c r="H398" s="65"/>
      <c r="I398" s="65"/>
      <c r="J398" s="65"/>
      <c r="K398" s="65"/>
      <c r="L398" s="66"/>
      <c r="M398" s="44"/>
    </row>
    <row r="399" s="75" customFormat="true" ht="25.5" hidden="false" customHeight="false" outlineLevel="0" collapsed="false">
      <c r="A399" s="46"/>
      <c r="B399" s="47" t="s">
        <v>206</v>
      </c>
      <c r="C399" s="47"/>
      <c r="D399" s="69" t="s">
        <v>210</v>
      </c>
      <c r="E399" s="50" t="n">
        <f aca="false">F399+L399</f>
        <v>108975</v>
      </c>
      <c r="F399" s="50" t="n">
        <f aca="false">SUM(F383:F398)</f>
        <v>108975</v>
      </c>
      <c r="G399" s="50" t="n">
        <f aca="false">SUM(G383:G398)</f>
        <v>59844</v>
      </c>
      <c r="H399" s="50" t="n">
        <f aca="false">SUM(H383:H398)</f>
        <v>7431</v>
      </c>
      <c r="I399" s="50" t="n">
        <f aca="false">SUM(I383:I398)</f>
        <v>0</v>
      </c>
      <c r="J399" s="50" t="n">
        <f aca="false">SUM(J383:J398)</f>
        <v>0</v>
      </c>
      <c r="K399" s="50" t="n">
        <f aca="false">SUM(K383:K398)</f>
        <v>0</v>
      </c>
      <c r="L399" s="51" t="n">
        <f aca="false">SUM(L383:L398)</f>
        <v>0</v>
      </c>
      <c r="M399" s="38"/>
    </row>
    <row r="400" s="75" customFormat="true" ht="12.75" hidden="true" customHeight="false" outlineLevel="0" collapsed="false">
      <c r="A400" s="46"/>
      <c r="B400" s="47" t="s">
        <v>211</v>
      </c>
      <c r="C400" s="79" t="n">
        <v>4210</v>
      </c>
      <c r="D400" s="80" t="s">
        <v>38</v>
      </c>
      <c r="E400" s="54" t="n">
        <f aca="false">F400+L400</f>
        <v>0</v>
      </c>
      <c r="F400" s="54" t="n">
        <v>0</v>
      </c>
      <c r="G400" s="54"/>
      <c r="H400" s="54"/>
      <c r="I400" s="54"/>
      <c r="J400" s="54"/>
      <c r="K400" s="54"/>
      <c r="L400" s="55"/>
      <c r="M400" s="38"/>
    </row>
    <row r="401" s="75" customFormat="true" ht="12.75" hidden="true" customHeight="false" outlineLevel="0" collapsed="false">
      <c r="A401" s="46"/>
      <c r="B401" s="47"/>
      <c r="C401" s="79" t="n">
        <v>4300</v>
      </c>
      <c r="D401" s="80" t="s">
        <v>99</v>
      </c>
      <c r="E401" s="54" t="n">
        <f aca="false">F401+L401</f>
        <v>0</v>
      </c>
      <c r="F401" s="54" t="n">
        <v>0</v>
      </c>
      <c r="G401" s="54"/>
      <c r="H401" s="54"/>
      <c r="I401" s="54"/>
      <c r="J401" s="54"/>
      <c r="K401" s="54"/>
      <c r="L401" s="55"/>
      <c r="M401" s="38"/>
    </row>
    <row r="402" s="75" customFormat="true" ht="12.75" hidden="true" customHeight="false" outlineLevel="0" collapsed="false">
      <c r="A402" s="46"/>
      <c r="B402" s="47"/>
      <c r="C402" s="79" t="n">
        <v>4410</v>
      </c>
      <c r="D402" s="80" t="s">
        <v>45</v>
      </c>
      <c r="E402" s="54" t="n">
        <f aca="false">F402+L402</f>
        <v>0</v>
      </c>
      <c r="F402" s="54" t="n">
        <v>0</v>
      </c>
      <c r="G402" s="54"/>
      <c r="H402" s="54"/>
      <c r="I402" s="54"/>
      <c r="J402" s="54"/>
      <c r="K402" s="54"/>
      <c r="L402" s="55"/>
      <c r="M402" s="38"/>
    </row>
    <row r="403" s="75" customFormat="true" ht="24" hidden="true" customHeight="false" outlineLevel="0" collapsed="false">
      <c r="A403" s="46"/>
      <c r="B403" s="47"/>
      <c r="C403" s="79" t="n">
        <v>4700</v>
      </c>
      <c r="D403" s="80" t="s">
        <v>51</v>
      </c>
      <c r="E403" s="54" t="n">
        <f aca="false">F403+L403</f>
        <v>0</v>
      </c>
      <c r="F403" s="54" t="n">
        <v>0</v>
      </c>
      <c r="G403" s="54"/>
      <c r="H403" s="54"/>
      <c r="I403" s="54"/>
      <c r="J403" s="54"/>
      <c r="K403" s="54"/>
      <c r="L403" s="55"/>
      <c r="M403" s="38"/>
    </row>
    <row r="404" s="75" customFormat="true" ht="12.75" hidden="true" customHeight="false" outlineLevel="0" collapsed="false">
      <c r="A404" s="46"/>
      <c r="B404" s="47" t="s">
        <v>211</v>
      </c>
      <c r="C404" s="47"/>
      <c r="D404" s="69" t="s">
        <v>155</v>
      </c>
      <c r="E404" s="50" t="n">
        <f aca="false">F404+L404</f>
        <v>0</v>
      </c>
      <c r="F404" s="50" t="n">
        <f aca="false">SUM(F400:F403)</f>
        <v>0</v>
      </c>
      <c r="G404" s="50" t="n">
        <f aca="false">SUM(G400:G403)</f>
        <v>0</v>
      </c>
      <c r="H404" s="50" t="n">
        <f aca="false">SUM(H400:H403)</f>
        <v>0</v>
      </c>
      <c r="I404" s="50" t="n">
        <f aca="false">SUM(I400:I403)</f>
        <v>0</v>
      </c>
      <c r="J404" s="50" t="n">
        <f aca="false">SUM(J400:J403)</f>
        <v>0</v>
      </c>
      <c r="K404" s="50" t="n">
        <f aca="false">SUM(K400:K403)</f>
        <v>0</v>
      </c>
      <c r="L404" s="51" t="n">
        <f aca="false">SUM(L400:L403)</f>
        <v>0</v>
      </c>
      <c r="M404" s="38"/>
    </row>
    <row r="405" customFormat="false" ht="12.75" hidden="true" customHeight="true" outlineLevel="0" collapsed="false">
      <c r="A405" s="46"/>
      <c r="B405" s="47" t="s">
        <v>212</v>
      </c>
      <c r="C405" s="79" t="n">
        <v>4010</v>
      </c>
      <c r="D405" s="80" t="s">
        <v>33</v>
      </c>
      <c r="E405" s="54" t="n">
        <f aca="false">F405+L405</f>
        <v>1136000</v>
      </c>
      <c r="F405" s="54" t="n">
        <v>1136000</v>
      </c>
      <c r="G405" s="54" t="n">
        <f aca="false">F405</f>
        <v>1136000</v>
      </c>
      <c r="H405" s="54"/>
      <c r="I405" s="54"/>
      <c r="J405" s="54"/>
      <c r="K405" s="54"/>
      <c r="L405" s="55"/>
    </row>
    <row r="406" customFormat="false" ht="12.75" hidden="true" customHeight="true" outlineLevel="0" collapsed="false">
      <c r="A406" s="46"/>
      <c r="B406" s="47"/>
      <c r="C406" s="79" t="n">
        <v>4040</v>
      </c>
      <c r="D406" s="80" t="s">
        <v>34</v>
      </c>
      <c r="E406" s="54" t="n">
        <f aca="false">F406+L406</f>
        <v>79000</v>
      </c>
      <c r="F406" s="54" t="n">
        <v>79000</v>
      </c>
      <c r="G406" s="54" t="n">
        <f aca="false">F406</f>
        <v>79000</v>
      </c>
      <c r="H406" s="54"/>
      <c r="I406" s="54"/>
      <c r="J406" s="54"/>
      <c r="K406" s="54"/>
      <c r="L406" s="55"/>
    </row>
    <row r="407" customFormat="false" ht="12.75" hidden="true" customHeight="true" outlineLevel="0" collapsed="false">
      <c r="A407" s="46"/>
      <c r="B407" s="47"/>
      <c r="C407" s="79" t="n">
        <v>4110</v>
      </c>
      <c r="D407" s="80" t="s">
        <v>35</v>
      </c>
      <c r="E407" s="54" t="n">
        <f aca="false">F407+L407</f>
        <v>184000</v>
      </c>
      <c r="F407" s="54" t="n">
        <v>184000</v>
      </c>
      <c r="G407" s="54"/>
      <c r="H407" s="54" t="n">
        <f aca="false">F407</f>
        <v>184000</v>
      </c>
      <c r="I407" s="54"/>
      <c r="J407" s="54"/>
      <c r="K407" s="54"/>
      <c r="L407" s="55"/>
    </row>
    <row r="408" customFormat="false" ht="12.75" hidden="true" customHeight="true" outlineLevel="0" collapsed="false">
      <c r="A408" s="46"/>
      <c r="B408" s="47"/>
      <c r="C408" s="79" t="n">
        <v>4120</v>
      </c>
      <c r="D408" s="80" t="s">
        <v>36</v>
      </c>
      <c r="E408" s="54" t="n">
        <f aca="false">F408+L408</f>
        <v>30000</v>
      </c>
      <c r="F408" s="54" t="n">
        <v>30000</v>
      </c>
      <c r="G408" s="54"/>
      <c r="H408" s="54" t="n">
        <f aca="false">F408</f>
        <v>30000</v>
      </c>
      <c r="I408" s="54"/>
      <c r="J408" s="54"/>
      <c r="K408" s="54"/>
      <c r="L408" s="55"/>
    </row>
    <row r="409" customFormat="false" ht="12.75" hidden="true" customHeight="true" outlineLevel="0" collapsed="false">
      <c r="A409" s="46"/>
      <c r="B409" s="47"/>
      <c r="C409" s="79" t="n">
        <v>4210</v>
      </c>
      <c r="D409" s="80" t="s">
        <v>38</v>
      </c>
      <c r="E409" s="54" t="n">
        <f aca="false">F409+L409</f>
        <v>22000</v>
      </c>
      <c r="F409" s="54" t="n">
        <v>22000</v>
      </c>
      <c r="G409" s="54"/>
      <c r="H409" s="54"/>
      <c r="I409" s="54"/>
      <c r="J409" s="54"/>
      <c r="K409" s="54"/>
      <c r="L409" s="55"/>
    </row>
    <row r="410" customFormat="false" ht="12.75" hidden="true" customHeight="true" outlineLevel="0" collapsed="false">
      <c r="A410" s="46"/>
      <c r="B410" s="47"/>
      <c r="C410" s="79" t="n">
        <v>4260</v>
      </c>
      <c r="D410" s="80" t="s">
        <v>139</v>
      </c>
      <c r="E410" s="54" t="n">
        <f aca="false">F410+L410</f>
        <v>24000</v>
      </c>
      <c r="F410" s="54" t="n">
        <v>24000</v>
      </c>
      <c r="G410" s="54"/>
      <c r="H410" s="54"/>
      <c r="I410" s="54"/>
      <c r="J410" s="54"/>
      <c r="K410" s="54"/>
      <c r="L410" s="55"/>
    </row>
    <row r="411" customFormat="false" ht="12.75" hidden="true" customHeight="true" outlineLevel="0" collapsed="false">
      <c r="A411" s="46"/>
      <c r="B411" s="47"/>
      <c r="C411" s="79" t="n">
        <v>4270</v>
      </c>
      <c r="D411" s="80" t="s">
        <v>40</v>
      </c>
      <c r="E411" s="54" t="n">
        <f aca="false">F411+L411</f>
        <v>1211</v>
      </c>
      <c r="F411" s="54" t="n">
        <v>1211</v>
      </c>
      <c r="G411" s="54"/>
      <c r="H411" s="54"/>
      <c r="I411" s="54"/>
      <c r="J411" s="54"/>
      <c r="K411" s="54"/>
      <c r="L411" s="55"/>
    </row>
    <row r="412" customFormat="false" ht="12.75" hidden="true" customHeight="true" outlineLevel="0" collapsed="false">
      <c r="A412" s="46"/>
      <c r="B412" s="47"/>
      <c r="C412" s="79" t="n">
        <v>4280</v>
      </c>
      <c r="D412" s="80" t="s">
        <v>213</v>
      </c>
      <c r="E412" s="54" t="n">
        <f aca="false">F412+L412</f>
        <v>1100</v>
      </c>
      <c r="F412" s="54" t="n">
        <v>1100</v>
      </c>
      <c r="G412" s="54"/>
      <c r="H412" s="54"/>
      <c r="I412" s="54"/>
      <c r="J412" s="54"/>
      <c r="K412" s="54"/>
      <c r="L412" s="55"/>
    </row>
    <row r="413" customFormat="false" ht="12.75" hidden="true" customHeight="true" outlineLevel="0" collapsed="false">
      <c r="A413" s="46"/>
      <c r="B413" s="47"/>
      <c r="C413" s="79" t="n">
        <v>4300</v>
      </c>
      <c r="D413" s="80" t="s">
        <v>99</v>
      </c>
      <c r="E413" s="54" t="n">
        <f aca="false">F413+L413</f>
        <v>28000</v>
      </c>
      <c r="F413" s="54" t="n">
        <v>28000</v>
      </c>
      <c r="G413" s="54"/>
      <c r="H413" s="54"/>
      <c r="I413" s="54"/>
      <c r="J413" s="54"/>
      <c r="K413" s="54"/>
      <c r="L413" s="55"/>
    </row>
    <row r="414" customFormat="false" ht="24" hidden="true" customHeight="true" outlineLevel="0" collapsed="false">
      <c r="A414" s="46"/>
      <c r="B414" s="47"/>
      <c r="C414" s="79" t="n">
        <v>4360</v>
      </c>
      <c r="D414" s="80" t="s">
        <v>214</v>
      </c>
      <c r="E414" s="54" t="n">
        <f aca="false">F414+L414</f>
        <v>3000</v>
      </c>
      <c r="F414" s="54" t="n">
        <v>3000</v>
      </c>
      <c r="G414" s="54"/>
      <c r="H414" s="54"/>
      <c r="I414" s="54"/>
      <c r="J414" s="54"/>
      <c r="K414" s="54"/>
      <c r="L414" s="55"/>
    </row>
    <row r="415" customFormat="false" ht="24" hidden="true" customHeight="true" outlineLevel="0" collapsed="false">
      <c r="A415" s="46"/>
      <c r="B415" s="47"/>
      <c r="C415" s="79" t="n">
        <v>4370</v>
      </c>
      <c r="D415" s="80" t="s">
        <v>44</v>
      </c>
      <c r="E415" s="54" t="n">
        <f aca="false">F415+L415</f>
        <v>17000</v>
      </c>
      <c r="F415" s="54" t="n">
        <v>17000</v>
      </c>
      <c r="G415" s="54"/>
      <c r="H415" s="54"/>
      <c r="I415" s="54"/>
      <c r="J415" s="54"/>
      <c r="K415" s="54"/>
      <c r="L415" s="55"/>
    </row>
    <row r="416" customFormat="false" ht="12.75" hidden="true" customHeight="true" outlineLevel="0" collapsed="false">
      <c r="A416" s="46"/>
      <c r="B416" s="47"/>
      <c r="C416" s="79" t="n">
        <v>4400</v>
      </c>
      <c r="D416" s="80" t="s">
        <v>82</v>
      </c>
      <c r="E416" s="54" t="n">
        <f aca="false">F416+L416</f>
        <v>26000</v>
      </c>
      <c r="F416" s="54" t="n">
        <v>26000</v>
      </c>
      <c r="G416" s="54"/>
      <c r="H416" s="54"/>
      <c r="I416" s="54"/>
      <c r="J416" s="54"/>
      <c r="K416" s="54"/>
      <c r="L416" s="55"/>
    </row>
    <row r="417" customFormat="false" ht="12.75" hidden="true" customHeight="true" outlineLevel="0" collapsed="false">
      <c r="A417" s="46"/>
      <c r="B417" s="47"/>
      <c r="C417" s="79" t="n">
        <v>4410</v>
      </c>
      <c r="D417" s="80" t="s">
        <v>83</v>
      </c>
      <c r="E417" s="54" t="n">
        <f aca="false">F417+L417</f>
        <v>1200</v>
      </c>
      <c r="F417" s="54" t="n">
        <v>1200</v>
      </c>
      <c r="G417" s="54"/>
      <c r="H417" s="54"/>
      <c r="I417" s="54"/>
      <c r="J417" s="54"/>
      <c r="K417" s="54"/>
      <c r="L417" s="55"/>
    </row>
    <row r="418" customFormat="false" ht="12.75" hidden="true" customHeight="true" outlineLevel="0" collapsed="false">
      <c r="A418" s="46"/>
      <c r="B418" s="47"/>
      <c r="C418" s="79" t="n">
        <v>4430</v>
      </c>
      <c r="D418" s="80" t="s">
        <v>46</v>
      </c>
      <c r="E418" s="54" t="n">
        <f aca="false">F418+L418</f>
        <v>6000</v>
      </c>
      <c r="F418" s="54" t="n">
        <v>6000</v>
      </c>
      <c r="G418" s="54"/>
      <c r="H418" s="54"/>
      <c r="I418" s="54"/>
      <c r="J418" s="54"/>
      <c r="K418" s="54"/>
      <c r="L418" s="55"/>
    </row>
    <row r="419" customFormat="false" ht="12.75" hidden="true" customHeight="true" outlineLevel="0" collapsed="false">
      <c r="A419" s="46"/>
      <c r="B419" s="47"/>
      <c r="C419" s="79" t="n">
        <v>4440</v>
      </c>
      <c r="D419" s="80" t="s">
        <v>47</v>
      </c>
      <c r="E419" s="54" t="n">
        <f aca="false">F419+L419</f>
        <v>32989</v>
      </c>
      <c r="F419" s="54" t="n">
        <v>32989</v>
      </c>
      <c r="G419" s="54"/>
      <c r="H419" s="54"/>
      <c r="I419" s="54"/>
      <c r="J419" s="54"/>
      <c r="K419" s="54"/>
      <c r="L419" s="55"/>
    </row>
    <row r="420" customFormat="false" ht="24" hidden="true" customHeight="true" outlineLevel="0" collapsed="false">
      <c r="A420" s="46"/>
      <c r="B420" s="47"/>
      <c r="C420" s="79" t="n">
        <v>4700</v>
      </c>
      <c r="D420" s="80" t="s">
        <v>51</v>
      </c>
      <c r="E420" s="54" t="n">
        <f aca="false">F420+L420</f>
        <v>1000</v>
      </c>
      <c r="F420" s="54" t="n">
        <v>1000</v>
      </c>
      <c r="G420" s="54"/>
      <c r="H420" s="54"/>
      <c r="I420" s="54"/>
      <c r="J420" s="54"/>
      <c r="K420" s="54"/>
      <c r="L420" s="55"/>
    </row>
    <row r="421" customFormat="false" ht="24" hidden="true" customHeight="true" outlineLevel="0" collapsed="false">
      <c r="A421" s="46"/>
      <c r="B421" s="47"/>
      <c r="C421" s="79" t="n">
        <v>4750</v>
      </c>
      <c r="D421" s="80" t="s">
        <v>53</v>
      </c>
      <c r="E421" s="54" t="n">
        <f aca="false">F421+L421</f>
        <v>1000</v>
      </c>
      <c r="F421" s="54" t="n">
        <v>1000</v>
      </c>
      <c r="G421" s="54"/>
      <c r="H421" s="54"/>
      <c r="I421" s="54"/>
      <c r="J421" s="54"/>
      <c r="K421" s="54"/>
      <c r="L421" s="55"/>
    </row>
    <row r="422" s="75" customFormat="true" ht="12.75" hidden="false" customHeight="false" outlineLevel="0" collapsed="false">
      <c r="A422" s="46"/>
      <c r="B422" s="47" t="s">
        <v>212</v>
      </c>
      <c r="C422" s="47"/>
      <c r="D422" s="69" t="s">
        <v>215</v>
      </c>
      <c r="E422" s="50" t="n">
        <f aca="false">F422+L422</f>
        <v>1593500</v>
      </c>
      <c r="F422" s="50" t="n">
        <f aca="false">SUM(F405:F421)</f>
        <v>1593500</v>
      </c>
      <c r="G422" s="50" t="n">
        <f aca="false">SUM(G405:G421)</f>
        <v>1215000</v>
      </c>
      <c r="H422" s="50" t="n">
        <f aca="false">SUM(H405:H421)</f>
        <v>214000</v>
      </c>
      <c r="I422" s="50" t="n">
        <f aca="false">SUM(I405:I421)</f>
        <v>0</v>
      </c>
      <c r="J422" s="50" t="n">
        <f aca="false">SUM(J405:J421)</f>
        <v>0</v>
      </c>
      <c r="K422" s="50" t="n">
        <f aca="false">SUM(K405:K421)</f>
        <v>0</v>
      </c>
      <c r="L422" s="51" t="n">
        <f aca="false">SUM(L405:L421)</f>
        <v>0</v>
      </c>
      <c r="M422" s="38"/>
    </row>
    <row r="423" s="75" customFormat="true" ht="12.75" hidden="true" customHeight="false" outlineLevel="0" collapsed="false">
      <c r="A423" s="46"/>
      <c r="B423" s="70" t="s">
        <v>216</v>
      </c>
      <c r="C423" s="98" t="s">
        <v>217</v>
      </c>
      <c r="D423" s="99" t="s">
        <v>185</v>
      </c>
      <c r="E423" s="54" t="n">
        <f aca="false">F423+L423</f>
        <v>0</v>
      </c>
      <c r="F423" s="54" t="n">
        <v>0</v>
      </c>
      <c r="G423" s="54"/>
      <c r="H423" s="54"/>
      <c r="I423" s="54"/>
      <c r="J423" s="54"/>
      <c r="K423" s="54"/>
      <c r="L423" s="55"/>
      <c r="M423" s="38"/>
    </row>
    <row r="424" s="75" customFormat="true" ht="12.75" hidden="true" customHeight="false" outlineLevel="0" collapsed="false">
      <c r="A424" s="46"/>
      <c r="B424" s="70"/>
      <c r="C424" s="98" t="s">
        <v>218</v>
      </c>
      <c r="D424" s="99" t="s">
        <v>186</v>
      </c>
      <c r="E424" s="54" t="n">
        <f aca="false">F424+L424</f>
        <v>0</v>
      </c>
      <c r="F424" s="54" t="n">
        <v>0</v>
      </c>
      <c r="G424" s="54" t="n">
        <f aca="false">F424</f>
        <v>0</v>
      </c>
      <c r="H424" s="54"/>
      <c r="I424" s="54"/>
      <c r="J424" s="54"/>
      <c r="K424" s="54"/>
      <c r="L424" s="55"/>
      <c r="M424" s="38"/>
    </row>
    <row r="425" s="75" customFormat="true" ht="12.75" hidden="true" customHeight="false" outlineLevel="0" collapsed="false">
      <c r="A425" s="46"/>
      <c r="B425" s="70"/>
      <c r="C425" s="98" t="s">
        <v>219</v>
      </c>
      <c r="D425" s="99" t="s">
        <v>35</v>
      </c>
      <c r="E425" s="54" t="n">
        <f aca="false">F425+L425</f>
        <v>0</v>
      </c>
      <c r="F425" s="54" t="n">
        <v>0</v>
      </c>
      <c r="G425" s="54"/>
      <c r="H425" s="54" t="n">
        <f aca="false">F425</f>
        <v>0</v>
      </c>
      <c r="I425" s="54"/>
      <c r="J425" s="54"/>
      <c r="K425" s="54"/>
      <c r="L425" s="55"/>
      <c r="M425" s="38"/>
    </row>
    <row r="426" s="75" customFormat="true" ht="12.75" hidden="true" customHeight="false" outlineLevel="0" collapsed="false">
      <c r="A426" s="46"/>
      <c r="B426" s="70"/>
      <c r="C426" s="98" t="s">
        <v>63</v>
      </c>
      <c r="D426" s="99" t="s">
        <v>99</v>
      </c>
      <c r="E426" s="54" t="n">
        <f aca="false">F426+L426</f>
        <v>0</v>
      </c>
      <c r="F426" s="54" t="n">
        <v>0</v>
      </c>
      <c r="G426" s="54"/>
      <c r="H426" s="54"/>
      <c r="I426" s="54"/>
      <c r="J426" s="54"/>
      <c r="K426" s="54"/>
      <c r="L426" s="55"/>
      <c r="M426" s="38"/>
    </row>
    <row r="427" s="75" customFormat="true" ht="12.75" hidden="true" customHeight="false" outlineLevel="0" collapsed="false">
      <c r="A427" s="46"/>
      <c r="B427" s="47" t="s">
        <v>216</v>
      </c>
      <c r="C427" s="47"/>
      <c r="D427" s="69" t="s">
        <v>172</v>
      </c>
      <c r="E427" s="50" t="n">
        <f aca="false">F427+L427</f>
        <v>0</v>
      </c>
      <c r="F427" s="50" t="n">
        <f aca="false">SUM(F423:F426)</f>
        <v>0</v>
      </c>
      <c r="G427" s="50" t="n">
        <f aca="false">SUM(G423:G426)</f>
        <v>0</v>
      </c>
      <c r="H427" s="50" t="n">
        <f aca="false">SUM(H423:H426)</f>
        <v>0</v>
      </c>
      <c r="I427" s="50" t="n">
        <f aca="false">SUM(I423:I426)</f>
        <v>0</v>
      </c>
      <c r="J427" s="50" t="n">
        <f aca="false">SUM(J423:J426)</f>
        <v>0</v>
      </c>
      <c r="K427" s="50" t="n">
        <f aca="false">SUM(K423:K426)</f>
        <v>0</v>
      </c>
      <c r="L427" s="51" t="n">
        <f aca="false">SUM(L423:L426)</f>
        <v>0</v>
      </c>
      <c r="M427" s="38"/>
    </row>
    <row r="428" s="85" customFormat="true" ht="12.75" hidden="false" customHeight="false" outlineLevel="0" collapsed="false">
      <c r="A428" s="40" t="s">
        <v>203</v>
      </c>
      <c r="B428" s="56" t="s">
        <v>220</v>
      </c>
      <c r="C428" s="56"/>
      <c r="D428" s="56"/>
      <c r="E428" s="42" t="n">
        <f aca="false">E399+E422+E427+E382+E404</f>
        <v>1744835</v>
      </c>
      <c r="F428" s="42" t="n">
        <f aca="false">F399+F422+F427+F382+F404</f>
        <v>1744835</v>
      </c>
      <c r="G428" s="42" t="n">
        <f aca="false">G399+G422+G427+G382+G404</f>
        <v>1274844</v>
      </c>
      <c r="H428" s="42" t="n">
        <f aca="false">H399+H422+H427+H382+H404</f>
        <v>221431</v>
      </c>
      <c r="I428" s="42" t="n">
        <f aca="false">I399+I422+I427+I382+I404</f>
        <v>42360</v>
      </c>
      <c r="J428" s="42" t="n">
        <f aca="false">J399+J422+J427+J382+J404</f>
        <v>0</v>
      </c>
      <c r="K428" s="42" t="n">
        <f aca="false">K399+K422+K427+K382+K404</f>
        <v>0</v>
      </c>
      <c r="L428" s="43" t="n">
        <f aca="false">L399+L422+L427+L382+L404</f>
        <v>0</v>
      </c>
      <c r="M428" s="84"/>
    </row>
    <row r="429" s="71" customFormat="true" ht="12.75" hidden="true" customHeight="false" outlineLevel="0" collapsed="false">
      <c r="A429" s="46" t="s">
        <v>221</v>
      </c>
      <c r="B429" s="47" t="s">
        <v>222</v>
      </c>
      <c r="C429" s="81" t="n">
        <v>3020</v>
      </c>
      <c r="D429" s="80" t="s">
        <v>32</v>
      </c>
      <c r="E429" s="54" t="n">
        <f aca="false">F429+L429</f>
        <v>1900</v>
      </c>
      <c r="F429" s="54" t="n">
        <v>1900</v>
      </c>
      <c r="G429" s="54"/>
      <c r="H429" s="54"/>
      <c r="I429" s="54"/>
      <c r="J429" s="54"/>
      <c r="K429" s="54"/>
      <c r="L429" s="55"/>
      <c r="M429" s="5"/>
    </row>
    <row r="430" s="71" customFormat="true" ht="12.75" hidden="true" customHeight="false" outlineLevel="0" collapsed="false">
      <c r="A430" s="46"/>
      <c r="B430" s="47"/>
      <c r="C430" s="79" t="n">
        <v>4010</v>
      </c>
      <c r="D430" s="80" t="s">
        <v>33</v>
      </c>
      <c r="E430" s="54" t="n">
        <f aca="false">F430+L430</f>
        <v>437700</v>
      </c>
      <c r="F430" s="54" t="n">
        <v>437700</v>
      </c>
      <c r="G430" s="54" t="n">
        <f aca="false">F430</f>
        <v>437700</v>
      </c>
      <c r="H430" s="54"/>
      <c r="I430" s="54"/>
      <c r="J430" s="54"/>
      <c r="K430" s="54"/>
      <c r="L430" s="55"/>
      <c r="M430" s="5"/>
    </row>
    <row r="431" s="71" customFormat="true" ht="12.75" hidden="true" customHeight="false" outlineLevel="0" collapsed="false">
      <c r="A431" s="46"/>
      <c r="B431" s="47"/>
      <c r="C431" s="79" t="n">
        <v>4040</v>
      </c>
      <c r="D431" s="80" t="s">
        <v>34</v>
      </c>
      <c r="E431" s="54" t="n">
        <f aca="false">F431+L431</f>
        <v>26900</v>
      </c>
      <c r="F431" s="54" t="n">
        <v>26900</v>
      </c>
      <c r="G431" s="54" t="n">
        <f aca="false">F431</f>
        <v>26900</v>
      </c>
      <c r="H431" s="54"/>
      <c r="I431" s="54"/>
      <c r="J431" s="54"/>
      <c r="K431" s="54"/>
      <c r="L431" s="55"/>
      <c r="M431" s="5"/>
    </row>
    <row r="432" s="71" customFormat="true" ht="12.75" hidden="true" customHeight="false" outlineLevel="0" collapsed="false">
      <c r="A432" s="46"/>
      <c r="B432" s="47"/>
      <c r="C432" s="79" t="n">
        <v>4110</v>
      </c>
      <c r="D432" s="80" t="s">
        <v>35</v>
      </c>
      <c r="E432" s="54" t="n">
        <f aca="false">F432+L432</f>
        <v>80000</v>
      </c>
      <c r="F432" s="54" t="n">
        <v>80000</v>
      </c>
      <c r="G432" s="54"/>
      <c r="H432" s="54" t="n">
        <f aca="false">F432</f>
        <v>80000</v>
      </c>
      <c r="I432" s="54"/>
      <c r="J432" s="54"/>
      <c r="K432" s="54"/>
      <c r="L432" s="55"/>
      <c r="M432" s="5"/>
    </row>
    <row r="433" s="71" customFormat="true" ht="12.75" hidden="true" customHeight="false" outlineLevel="0" collapsed="false">
      <c r="A433" s="46"/>
      <c r="B433" s="47"/>
      <c r="C433" s="79" t="n">
        <v>4120</v>
      </c>
      <c r="D433" s="80" t="s">
        <v>36</v>
      </c>
      <c r="E433" s="54" t="n">
        <f aca="false">F433+L433</f>
        <v>11400</v>
      </c>
      <c r="F433" s="54" t="n">
        <v>11400</v>
      </c>
      <c r="G433" s="54"/>
      <c r="H433" s="54" t="n">
        <f aca="false">F433</f>
        <v>11400</v>
      </c>
      <c r="I433" s="54"/>
      <c r="J433" s="54"/>
      <c r="K433" s="54"/>
      <c r="L433" s="55"/>
      <c r="M433" s="5"/>
    </row>
    <row r="434" s="71" customFormat="true" ht="12.75" hidden="true" customHeight="false" outlineLevel="0" collapsed="false">
      <c r="A434" s="46"/>
      <c r="B434" s="47"/>
      <c r="C434" s="79" t="n">
        <v>4170</v>
      </c>
      <c r="D434" s="80" t="s">
        <v>92</v>
      </c>
      <c r="E434" s="54" t="n">
        <f aca="false">F434+L434</f>
        <v>300</v>
      </c>
      <c r="F434" s="54" t="n">
        <v>300</v>
      </c>
      <c r="G434" s="54" t="n">
        <f aca="false">F434</f>
        <v>300</v>
      </c>
      <c r="H434" s="54"/>
      <c r="I434" s="54"/>
      <c r="J434" s="54"/>
      <c r="K434" s="54"/>
      <c r="L434" s="55"/>
      <c r="M434" s="5"/>
    </row>
    <row r="435" s="71" customFormat="true" ht="12.75" hidden="true" customHeight="false" outlineLevel="0" collapsed="false">
      <c r="A435" s="46"/>
      <c r="B435" s="47"/>
      <c r="C435" s="79" t="n">
        <v>4210</v>
      </c>
      <c r="D435" s="80" t="s">
        <v>38</v>
      </c>
      <c r="E435" s="54" t="n">
        <f aca="false">F435+L435</f>
        <v>10700</v>
      </c>
      <c r="F435" s="54" t="n">
        <v>10700</v>
      </c>
      <c r="G435" s="54"/>
      <c r="H435" s="54"/>
      <c r="I435" s="54"/>
      <c r="J435" s="54"/>
      <c r="K435" s="54"/>
      <c r="L435" s="55"/>
      <c r="M435" s="5"/>
    </row>
    <row r="436" s="71" customFormat="true" ht="12.75" hidden="true" customHeight="false" outlineLevel="0" collapsed="false">
      <c r="A436" s="46"/>
      <c r="B436" s="47"/>
      <c r="C436" s="79" t="n">
        <v>4240</v>
      </c>
      <c r="D436" s="80" t="s">
        <v>150</v>
      </c>
      <c r="E436" s="54" t="n">
        <f aca="false">F436+L436</f>
        <v>1000</v>
      </c>
      <c r="F436" s="54" t="n">
        <v>1000</v>
      </c>
      <c r="G436" s="54"/>
      <c r="H436" s="54"/>
      <c r="I436" s="54"/>
      <c r="J436" s="54"/>
      <c r="K436" s="54"/>
      <c r="L436" s="55"/>
      <c r="M436" s="5"/>
    </row>
    <row r="437" s="71" customFormat="true" ht="12.75" hidden="true" customHeight="false" outlineLevel="0" collapsed="false">
      <c r="A437" s="46"/>
      <c r="B437" s="47"/>
      <c r="C437" s="79" t="n">
        <v>4260</v>
      </c>
      <c r="D437" s="80" t="s">
        <v>39</v>
      </c>
      <c r="E437" s="54" t="n">
        <f aca="false">F437+L437</f>
        <v>7500</v>
      </c>
      <c r="F437" s="54" t="n">
        <v>7500</v>
      </c>
      <c r="G437" s="54"/>
      <c r="H437" s="54"/>
      <c r="I437" s="54"/>
      <c r="J437" s="54"/>
      <c r="K437" s="54"/>
      <c r="L437" s="55"/>
      <c r="M437" s="5"/>
    </row>
    <row r="438" s="71" customFormat="true" ht="12.75" hidden="true" customHeight="false" outlineLevel="0" collapsed="false">
      <c r="A438" s="46"/>
      <c r="B438" s="47"/>
      <c r="C438" s="79" t="n">
        <v>4270</v>
      </c>
      <c r="D438" s="80" t="s">
        <v>40</v>
      </c>
      <c r="E438" s="54" t="n">
        <f aca="false">F438+L438</f>
        <v>2000</v>
      </c>
      <c r="F438" s="54" t="n">
        <v>2000</v>
      </c>
      <c r="G438" s="54"/>
      <c r="H438" s="54"/>
      <c r="I438" s="54"/>
      <c r="J438" s="54"/>
      <c r="K438" s="54"/>
      <c r="L438" s="55"/>
      <c r="M438" s="5"/>
    </row>
    <row r="439" s="71" customFormat="true" ht="12.75" hidden="true" customHeight="false" outlineLevel="0" collapsed="false">
      <c r="A439" s="46"/>
      <c r="B439" s="47"/>
      <c r="C439" s="79" t="n">
        <v>4280</v>
      </c>
      <c r="D439" s="80" t="s">
        <v>41</v>
      </c>
      <c r="E439" s="54" t="n">
        <f aca="false">F439+L439</f>
        <v>100</v>
      </c>
      <c r="F439" s="54" t="n">
        <v>100</v>
      </c>
      <c r="G439" s="54"/>
      <c r="H439" s="54"/>
      <c r="I439" s="54"/>
      <c r="J439" s="54"/>
      <c r="K439" s="54"/>
      <c r="L439" s="55"/>
      <c r="M439" s="5"/>
    </row>
    <row r="440" s="71" customFormat="true" ht="12.75" hidden="true" customHeight="false" outlineLevel="0" collapsed="false">
      <c r="A440" s="46"/>
      <c r="B440" s="47"/>
      <c r="C440" s="79" t="n">
        <v>4300</v>
      </c>
      <c r="D440" s="80" t="s">
        <v>27</v>
      </c>
      <c r="E440" s="54" t="n">
        <f aca="false">F440+L440</f>
        <v>5100</v>
      </c>
      <c r="F440" s="54" t="n">
        <v>5100</v>
      </c>
      <c r="G440" s="54"/>
      <c r="H440" s="54"/>
      <c r="I440" s="54"/>
      <c r="J440" s="54"/>
      <c r="K440" s="54"/>
      <c r="L440" s="55"/>
      <c r="M440" s="5"/>
    </row>
    <row r="441" s="71" customFormat="true" ht="12.75" hidden="true" customHeight="false" outlineLevel="0" collapsed="false">
      <c r="A441" s="46"/>
      <c r="B441" s="47"/>
      <c r="C441" s="79" t="n">
        <v>4350</v>
      </c>
      <c r="D441" s="80" t="s">
        <v>42</v>
      </c>
      <c r="E441" s="54" t="n">
        <f aca="false">F441+L441</f>
        <v>500</v>
      </c>
      <c r="F441" s="54" t="n">
        <v>500</v>
      </c>
      <c r="G441" s="54"/>
      <c r="H441" s="54"/>
      <c r="I441" s="54"/>
      <c r="J441" s="54"/>
      <c r="K441" s="54"/>
      <c r="L441" s="55"/>
      <c r="M441" s="5"/>
    </row>
    <row r="442" s="71" customFormat="true" ht="24" hidden="true" customHeight="false" outlineLevel="0" collapsed="false">
      <c r="A442" s="46"/>
      <c r="B442" s="47"/>
      <c r="C442" s="79" t="n">
        <v>4370</v>
      </c>
      <c r="D442" s="80" t="s">
        <v>44</v>
      </c>
      <c r="E442" s="54" t="n">
        <f aca="false">F442+L442</f>
        <v>3600</v>
      </c>
      <c r="F442" s="54" t="n">
        <v>3600</v>
      </c>
      <c r="G442" s="54"/>
      <c r="H442" s="54"/>
      <c r="I442" s="54"/>
      <c r="J442" s="54"/>
      <c r="K442" s="54"/>
      <c r="L442" s="55"/>
      <c r="M442" s="5"/>
    </row>
    <row r="443" s="71" customFormat="true" ht="12.75" hidden="true" customHeight="false" outlineLevel="0" collapsed="false">
      <c r="A443" s="46"/>
      <c r="B443" s="47"/>
      <c r="C443" s="79" t="n">
        <v>4410</v>
      </c>
      <c r="D443" s="80" t="s">
        <v>83</v>
      </c>
      <c r="E443" s="54" t="n">
        <f aca="false">F443+L443</f>
        <v>1600</v>
      </c>
      <c r="F443" s="54" t="n">
        <v>1600</v>
      </c>
      <c r="G443" s="54"/>
      <c r="H443" s="54"/>
      <c r="I443" s="54"/>
      <c r="J443" s="54"/>
      <c r="K443" s="54"/>
      <c r="L443" s="55"/>
      <c r="M443" s="5"/>
    </row>
    <row r="444" s="71" customFormat="true" ht="12.75" hidden="true" customHeight="false" outlineLevel="0" collapsed="false">
      <c r="A444" s="46"/>
      <c r="B444" s="47"/>
      <c r="C444" s="79" t="n">
        <v>4430</v>
      </c>
      <c r="D444" s="80" t="s">
        <v>46</v>
      </c>
      <c r="E444" s="54" t="n">
        <f aca="false">F444+L444</f>
        <v>700</v>
      </c>
      <c r="F444" s="54" t="n">
        <v>700</v>
      </c>
      <c r="G444" s="54"/>
      <c r="H444" s="54"/>
      <c r="I444" s="54"/>
      <c r="J444" s="54"/>
      <c r="K444" s="54"/>
      <c r="L444" s="55"/>
      <c r="M444" s="5"/>
    </row>
    <row r="445" s="71" customFormat="true" ht="12.75" hidden="true" customHeight="false" outlineLevel="0" collapsed="false">
      <c r="A445" s="46"/>
      <c r="B445" s="47"/>
      <c r="C445" s="79" t="n">
        <v>4440</v>
      </c>
      <c r="D445" s="80" t="s">
        <v>47</v>
      </c>
      <c r="E445" s="54" t="n">
        <f aca="false">F445+L445</f>
        <v>25100</v>
      </c>
      <c r="F445" s="54" t="n">
        <v>25100</v>
      </c>
      <c r="G445" s="54"/>
      <c r="H445" s="54"/>
      <c r="I445" s="54"/>
      <c r="J445" s="54"/>
      <c r="K445" s="54"/>
      <c r="L445" s="55"/>
      <c r="M445" s="5"/>
    </row>
    <row r="446" s="71" customFormat="true" ht="24" hidden="true" customHeight="false" outlineLevel="0" collapsed="false">
      <c r="A446" s="46"/>
      <c r="B446" s="47"/>
      <c r="C446" s="79" t="n">
        <v>4700</v>
      </c>
      <c r="D446" s="80" t="s">
        <v>51</v>
      </c>
      <c r="E446" s="54" t="n">
        <f aca="false">F446+L446</f>
        <v>1000</v>
      </c>
      <c r="F446" s="54" t="n">
        <v>1000</v>
      </c>
      <c r="G446" s="54"/>
      <c r="H446" s="54"/>
      <c r="I446" s="54"/>
      <c r="J446" s="54"/>
      <c r="K446" s="54"/>
      <c r="L446" s="55"/>
      <c r="M446" s="5"/>
    </row>
    <row r="447" s="71" customFormat="true" ht="24" hidden="true" customHeight="false" outlineLevel="0" collapsed="false">
      <c r="A447" s="46"/>
      <c r="B447" s="47"/>
      <c r="C447" s="79" t="n">
        <v>4740</v>
      </c>
      <c r="D447" s="80" t="s">
        <v>52</v>
      </c>
      <c r="E447" s="54" t="n">
        <f aca="false">F447+L447</f>
        <v>900</v>
      </c>
      <c r="F447" s="54" t="n">
        <v>900</v>
      </c>
      <c r="G447" s="54"/>
      <c r="H447" s="54"/>
      <c r="I447" s="54"/>
      <c r="J447" s="54"/>
      <c r="K447" s="54"/>
      <c r="L447" s="55"/>
      <c r="M447" s="5"/>
    </row>
    <row r="448" s="71" customFormat="true" ht="24" hidden="true" customHeight="false" outlineLevel="0" collapsed="false">
      <c r="A448" s="46"/>
      <c r="B448" s="47"/>
      <c r="C448" s="79" t="n">
        <v>4750</v>
      </c>
      <c r="D448" s="80" t="s">
        <v>53</v>
      </c>
      <c r="E448" s="54" t="n">
        <f aca="false">F448+L448</f>
        <v>2000</v>
      </c>
      <c r="F448" s="54" t="n">
        <v>2000</v>
      </c>
      <c r="G448" s="54"/>
      <c r="H448" s="54"/>
      <c r="I448" s="54"/>
      <c r="J448" s="54"/>
      <c r="K448" s="54"/>
      <c r="L448" s="55"/>
      <c r="M448" s="5"/>
    </row>
    <row r="449" s="75" customFormat="true" ht="12.75" hidden="false" customHeight="false" outlineLevel="0" collapsed="false">
      <c r="A449" s="46"/>
      <c r="B449" s="47" t="s">
        <v>222</v>
      </c>
      <c r="C449" s="47"/>
      <c r="D449" s="69" t="s">
        <v>223</v>
      </c>
      <c r="E449" s="50" t="n">
        <f aca="false">F449+L449</f>
        <v>620000</v>
      </c>
      <c r="F449" s="50" t="n">
        <f aca="false">SUM(F429:F448)</f>
        <v>620000</v>
      </c>
      <c r="G449" s="50" t="n">
        <f aca="false">SUM(G429:G448)</f>
        <v>464900</v>
      </c>
      <c r="H449" s="50" t="n">
        <f aca="false">SUM(H429:H448)</f>
        <v>91400</v>
      </c>
      <c r="I449" s="50" t="n">
        <f aca="false">SUM(I429:I448)</f>
        <v>0</v>
      </c>
      <c r="J449" s="50" t="n">
        <f aca="false">SUM(J429:J448)</f>
        <v>0</v>
      </c>
      <c r="K449" s="50" t="n">
        <f aca="false">SUM(K429:K448)</f>
        <v>0</v>
      </c>
      <c r="L449" s="51" t="n">
        <f aca="false">SUM(L429:L448)</f>
        <v>0</v>
      </c>
      <c r="M449" s="38"/>
    </row>
    <row r="450" customFormat="false" ht="12.75" hidden="true" customHeight="false" outlineLevel="0" collapsed="false">
      <c r="A450" s="46"/>
      <c r="B450" s="47" t="s">
        <v>224</v>
      </c>
      <c r="C450" s="81" t="n">
        <v>3020</v>
      </c>
      <c r="D450" s="80" t="s">
        <v>32</v>
      </c>
      <c r="E450" s="54" t="n">
        <f aca="false">F450+L450</f>
        <v>8300</v>
      </c>
      <c r="F450" s="54" t="n">
        <v>8300</v>
      </c>
      <c r="G450" s="54"/>
      <c r="H450" s="54"/>
      <c r="I450" s="54"/>
      <c r="J450" s="54"/>
      <c r="K450" s="54"/>
      <c r="L450" s="55"/>
    </row>
    <row r="451" customFormat="false" ht="12.75" hidden="true" customHeight="false" outlineLevel="0" collapsed="false">
      <c r="A451" s="46"/>
      <c r="B451" s="47"/>
      <c r="C451" s="79" t="n">
        <v>4010</v>
      </c>
      <c r="D451" s="80" t="s">
        <v>33</v>
      </c>
      <c r="E451" s="54" t="n">
        <f aca="false">F451+L451</f>
        <v>352250</v>
      </c>
      <c r="F451" s="54" t="n">
        <v>352250</v>
      </c>
      <c r="G451" s="54" t="n">
        <f aca="false">F451</f>
        <v>352250</v>
      </c>
      <c r="H451" s="54"/>
      <c r="I451" s="54"/>
      <c r="J451" s="54"/>
      <c r="K451" s="54"/>
      <c r="L451" s="55"/>
    </row>
    <row r="452" customFormat="false" ht="12.75" hidden="true" customHeight="false" outlineLevel="0" collapsed="false">
      <c r="A452" s="46"/>
      <c r="B452" s="47"/>
      <c r="C452" s="79" t="n">
        <v>4040</v>
      </c>
      <c r="D452" s="80" t="s">
        <v>34</v>
      </c>
      <c r="E452" s="54" t="n">
        <f aca="false">F452+L452</f>
        <v>27700</v>
      </c>
      <c r="F452" s="54" t="n">
        <v>27700</v>
      </c>
      <c r="G452" s="54" t="n">
        <f aca="false">F452</f>
        <v>27700</v>
      </c>
      <c r="H452" s="54"/>
      <c r="I452" s="54"/>
      <c r="J452" s="54"/>
      <c r="K452" s="54"/>
      <c r="L452" s="55"/>
    </row>
    <row r="453" customFormat="false" ht="12.75" hidden="true" customHeight="false" outlineLevel="0" collapsed="false">
      <c r="A453" s="46"/>
      <c r="B453" s="47"/>
      <c r="C453" s="79" t="n">
        <v>4110</v>
      </c>
      <c r="D453" s="80" t="s">
        <v>35</v>
      </c>
      <c r="E453" s="54" t="n">
        <f aca="false">F453+L453</f>
        <v>57690</v>
      </c>
      <c r="F453" s="54" t="n">
        <v>57690</v>
      </c>
      <c r="G453" s="54"/>
      <c r="H453" s="54" t="n">
        <f aca="false">F453</f>
        <v>57690</v>
      </c>
      <c r="I453" s="54"/>
      <c r="J453" s="54"/>
      <c r="K453" s="54"/>
      <c r="L453" s="55"/>
    </row>
    <row r="454" customFormat="false" ht="12.75" hidden="true" customHeight="false" outlineLevel="0" collapsed="false">
      <c r="A454" s="46"/>
      <c r="B454" s="47"/>
      <c r="C454" s="79" t="n">
        <v>4120</v>
      </c>
      <c r="D454" s="80" t="s">
        <v>36</v>
      </c>
      <c r="E454" s="54" t="n">
        <f aca="false">F454+L454</f>
        <v>9410</v>
      </c>
      <c r="F454" s="54" t="n">
        <v>9410</v>
      </c>
      <c r="G454" s="54"/>
      <c r="H454" s="54" t="n">
        <f aca="false">F454</f>
        <v>9410</v>
      </c>
      <c r="I454" s="54"/>
      <c r="J454" s="54"/>
      <c r="K454" s="54"/>
      <c r="L454" s="55"/>
    </row>
    <row r="455" customFormat="false" ht="12.75" hidden="true" customHeight="false" outlineLevel="0" collapsed="false">
      <c r="A455" s="46"/>
      <c r="B455" s="47"/>
      <c r="C455" s="79" t="n">
        <v>4210</v>
      </c>
      <c r="D455" s="80" t="s">
        <v>38</v>
      </c>
      <c r="E455" s="54" t="n">
        <f aca="false">F455+L455</f>
        <v>126000</v>
      </c>
      <c r="F455" s="54" t="n">
        <v>126000</v>
      </c>
      <c r="G455" s="54"/>
      <c r="H455" s="54"/>
      <c r="I455" s="54"/>
      <c r="J455" s="54"/>
      <c r="K455" s="54"/>
      <c r="L455" s="55"/>
    </row>
    <row r="456" customFormat="false" ht="12.75" hidden="true" customHeight="false" outlineLevel="0" collapsed="false">
      <c r="A456" s="46"/>
      <c r="B456" s="47"/>
      <c r="C456" s="79" t="n">
        <v>4230</v>
      </c>
      <c r="D456" s="80" t="s">
        <v>98</v>
      </c>
      <c r="E456" s="54" t="n">
        <f aca="false">F456+L456</f>
        <v>200</v>
      </c>
      <c r="F456" s="54" t="n">
        <v>200</v>
      </c>
      <c r="G456" s="54"/>
      <c r="H456" s="54"/>
      <c r="I456" s="54"/>
      <c r="J456" s="54"/>
      <c r="K456" s="54"/>
      <c r="L456" s="55"/>
    </row>
    <row r="457" customFormat="false" ht="12.75" hidden="true" customHeight="false" outlineLevel="0" collapsed="false">
      <c r="A457" s="46"/>
      <c r="B457" s="47"/>
      <c r="C457" s="79" t="n">
        <v>4240</v>
      </c>
      <c r="D457" s="80" t="s">
        <v>150</v>
      </c>
      <c r="E457" s="54" t="n">
        <f aca="false">F457+L457</f>
        <v>300</v>
      </c>
      <c r="F457" s="54" t="n">
        <v>300</v>
      </c>
      <c r="G457" s="54"/>
      <c r="H457" s="54"/>
      <c r="I457" s="54"/>
      <c r="J457" s="54"/>
      <c r="K457" s="54"/>
      <c r="L457" s="55"/>
    </row>
    <row r="458" customFormat="false" ht="12.75" hidden="true" customHeight="false" outlineLevel="0" collapsed="false">
      <c r="A458" s="46"/>
      <c r="B458" s="47"/>
      <c r="C458" s="79" t="n">
        <v>4260</v>
      </c>
      <c r="D458" s="80" t="s">
        <v>139</v>
      </c>
      <c r="E458" s="54" t="n">
        <f aca="false">F458+L458</f>
        <v>36200</v>
      </c>
      <c r="F458" s="54" t="n">
        <v>36200</v>
      </c>
      <c r="G458" s="54"/>
      <c r="H458" s="54"/>
      <c r="I458" s="54"/>
      <c r="J458" s="54"/>
      <c r="K458" s="54"/>
      <c r="L458" s="55"/>
    </row>
    <row r="459" customFormat="false" ht="12.75" hidden="true" customHeight="false" outlineLevel="0" collapsed="false">
      <c r="A459" s="46"/>
      <c r="B459" s="47"/>
      <c r="C459" s="79" t="n">
        <v>4270</v>
      </c>
      <c r="D459" s="80" t="s">
        <v>40</v>
      </c>
      <c r="E459" s="54" t="n">
        <f aca="false">F459+L459</f>
        <v>6800</v>
      </c>
      <c r="F459" s="54" t="n">
        <v>6800</v>
      </c>
      <c r="G459" s="54"/>
      <c r="H459" s="54"/>
      <c r="I459" s="54"/>
      <c r="J459" s="54"/>
      <c r="K459" s="54"/>
      <c r="L459" s="55"/>
    </row>
    <row r="460" customFormat="false" ht="12.75" hidden="true" customHeight="false" outlineLevel="0" collapsed="false">
      <c r="A460" s="46"/>
      <c r="B460" s="47"/>
      <c r="C460" s="79" t="n">
        <v>4280</v>
      </c>
      <c r="D460" s="80" t="s">
        <v>41</v>
      </c>
      <c r="E460" s="54" t="n">
        <f aca="false">F460+L460</f>
        <v>150</v>
      </c>
      <c r="F460" s="54" t="n">
        <v>150</v>
      </c>
      <c r="G460" s="54"/>
      <c r="H460" s="54"/>
      <c r="I460" s="54"/>
      <c r="J460" s="54"/>
      <c r="K460" s="54"/>
      <c r="L460" s="55"/>
    </row>
    <row r="461" customFormat="false" ht="12.75" hidden="true" customHeight="false" outlineLevel="0" collapsed="false">
      <c r="A461" s="46"/>
      <c r="B461" s="47"/>
      <c r="C461" s="79" t="n">
        <v>4300</v>
      </c>
      <c r="D461" s="80" t="s">
        <v>99</v>
      </c>
      <c r="E461" s="54" t="n">
        <f aca="false">F461+L461</f>
        <v>10900</v>
      </c>
      <c r="F461" s="54" t="n">
        <v>10900</v>
      </c>
      <c r="G461" s="54"/>
      <c r="H461" s="54"/>
      <c r="I461" s="54"/>
      <c r="J461" s="54"/>
      <c r="K461" s="54"/>
      <c r="L461" s="55"/>
    </row>
    <row r="462" customFormat="false" ht="12.75" hidden="true" customHeight="false" outlineLevel="0" collapsed="false">
      <c r="A462" s="46"/>
      <c r="B462" s="47"/>
      <c r="C462" s="79" t="n">
        <v>4350</v>
      </c>
      <c r="D462" s="80" t="s">
        <v>42</v>
      </c>
      <c r="E462" s="54" t="n">
        <f aca="false">F462+L462</f>
        <v>1220</v>
      </c>
      <c r="F462" s="54" t="n">
        <v>1220</v>
      </c>
      <c r="G462" s="54"/>
      <c r="H462" s="54"/>
      <c r="I462" s="54"/>
      <c r="J462" s="54"/>
      <c r="K462" s="54"/>
      <c r="L462" s="55"/>
    </row>
    <row r="463" customFormat="false" ht="24" hidden="true" customHeight="false" outlineLevel="0" collapsed="false">
      <c r="A463" s="46"/>
      <c r="B463" s="47"/>
      <c r="C463" s="79" t="n">
        <v>4370</v>
      </c>
      <c r="D463" s="80" t="s">
        <v>44</v>
      </c>
      <c r="E463" s="54" t="n">
        <f aca="false">F463+L463</f>
        <v>2300</v>
      </c>
      <c r="F463" s="54" t="n">
        <v>2300</v>
      </c>
      <c r="G463" s="54"/>
      <c r="H463" s="54"/>
      <c r="I463" s="54"/>
      <c r="J463" s="54"/>
      <c r="K463" s="54"/>
      <c r="L463" s="55"/>
    </row>
    <row r="464" customFormat="false" ht="12.75" hidden="true" customHeight="false" outlineLevel="0" collapsed="false">
      <c r="A464" s="46"/>
      <c r="B464" s="47"/>
      <c r="C464" s="79" t="n">
        <v>4410</v>
      </c>
      <c r="D464" s="80" t="s">
        <v>83</v>
      </c>
      <c r="E464" s="54" t="n">
        <f aca="false">F464+L464</f>
        <v>200</v>
      </c>
      <c r="F464" s="54" t="n">
        <v>200</v>
      </c>
      <c r="G464" s="54"/>
      <c r="H464" s="54"/>
      <c r="I464" s="54"/>
      <c r="J464" s="54"/>
      <c r="K464" s="54"/>
      <c r="L464" s="55"/>
    </row>
    <row r="465" customFormat="false" ht="12.75" hidden="true" customHeight="false" outlineLevel="0" collapsed="false">
      <c r="A465" s="46"/>
      <c r="B465" s="47"/>
      <c r="C465" s="79" t="n">
        <v>4440</v>
      </c>
      <c r="D465" s="80" t="s">
        <v>47</v>
      </c>
      <c r="E465" s="54" t="n">
        <f aca="false">F465+L465</f>
        <v>16130</v>
      </c>
      <c r="F465" s="54" t="n">
        <v>16130</v>
      </c>
      <c r="G465" s="54"/>
      <c r="H465" s="54"/>
      <c r="I465" s="54"/>
      <c r="J465" s="54"/>
      <c r="K465" s="54"/>
      <c r="L465" s="55"/>
    </row>
    <row r="466" customFormat="false" ht="24" hidden="true" customHeight="false" outlineLevel="0" collapsed="false">
      <c r="A466" s="46"/>
      <c r="B466" s="47"/>
      <c r="C466" s="79" t="n">
        <v>4740</v>
      </c>
      <c r="D466" s="80" t="s">
        <v>52</v>
      </c>
      <c r="E466" s="54" t="n">
        <f aca="false">F466+L466</f>
        <v>300</v>
      </c>
      <c r="F466" s="54" t="n">
        <v>300</v>
      </c>
      <c r="G466" s="54"/>
      <c r="H466" s="54"/>
      <c r="I466" s="54"/>
      <c r="J466" s="54"/>
      <c r="K466" s="54"/>
      <c r="L466" s="55"/>
    </row>
    <row r="467" customFormat="false" ht="24" hidden="true" customHeight="false" outlineLevel="0" collapsed="false">
      <c r="A467" s="46"/>
      <c r="B467" s="47"/>
      <c r="C467" s="79" t="n">
        <v>4750</v>
      </c>
      <c r="D467" s="80" t="s">
        <v>53</v>
      </c>
      <c r="E467" s="54" t="n">
        <f aca="false">F467+L467</f>
        <v>600</v>
      </c>
      <c r="F467" s="54" t="n">
        <v>600</v>
      </c>
      <c r="G467" s="54"/>
      <c r="H467" s="54"/>
      <c r="I467" s="54"/>
      <c r="J467" s="54"/>
      <c r="K467" s="54"/>
      <c r="L467" s="55"/>
    </row>
    <row r="468" s="75" customFormat="true" ht="12.75" hidden="false" customHeight="false" outlineLevel="0" collapsed="false">
      <c r="A468" s="46"/>
      <c r="B468" s="47" t="s">
        <v>224</v>
      </c>
      <c r="C468" s="47"/>
      <c r="D468" s="69" t="s">
        <v>225</v>
      </c>
      <c r="E468" s="50" t="n">
        <f aca="false">F468+L468</f>
        <v>656650</v>
      </c>
      <c r="F468" s="50" t="n">
        <f aca="false">SUM(F450:F467)</f>
        <v>656650</v>
      </c>
      <c r="G468" s="50" t="n">
        <f aca="false">SUM(G450:G467)</f>
        <v>379950</v>
      </c>
      <c r="H468" s="50" t="n">
        <f aca="false">SUM(H450:H467)</f>
        <v>67100</v>
      </c>
      <c r="I468" s="50" t="n">
        <f aca="false">SUM(I450:I467)</f>
        <v>0</v>
      </c>
      <c r="J468" s="50" t="n">
        <f aca="false">SUM(J450:J467)</f>
        <v>0</v>
      </c>
      <c r="K468" s="50" t="n">
        <f aca="false">SUM(K450:K467)</f>
        <v>0</v>
      </c>
      <c r="L468" s="51" t="n">
        <f aca="false">SUM(L450:L467)</f>
        <v>0</v>
      </c>
      <c r="M468" s="38"/>
    </row>
    <row r="469" s="77" customFormat="true" ht="12.75" hidden="true" customHeight="false" outlineLevel="0" collapsed="false">
      <c r="A469" s="46"/>
      <c r="B469" s="47" t="s">
        <v>226</v>
      </c>
      <c r="C469" s="100" t="s">
        <v>227</v>
      </c>
      <c r="D469" s="80" t="s">
        <v>228</v>
      </c>
      <c r="E469" s="54" t="n">
        <f aca="false">F469+L469</f>
        <v>24000</v>
      </c>
      <c r="F469" s="54" t="n">
        <v>24000</v>
      </c>
      <c r="G469" s="54"/>
      <c r="H469" s="54"/>
      <c r="I469" s="54"/>
      <c r="J469" s="54"/>
      <c r="K469" s="54"/>
      <c r="L469" s="55"/>
      <c r="M469" s="5"/>
    </row>
    <row r="470" s="77" customFormat="true" ht="12.75" hidden="true" customHeight="false" outlineLevel="0" collapsed="false">
      <c r="A470" s="46"/>
      <c r="B470" s="47"/>
      <c r="C470" s="100" t="s">
        <v>229</v>
      </c>
      <c r="D470" s="80" t="s">
        <v>228</v>
      </c>
      <c r="E470" s="54" t="n">
        <f aca="false">F470+L470</f>
        <v>0</v>
      </c>
      <c r="F470" s="54" t="n">
        <v>0</v>
      </c>
      <c r="G470" s="54"/>
      <c r="H470" s="54"/>
      <c r="I470" s="54"/>
      <c r="J470" s="54"/>
      <c r="K470" s="54"/>
      <c r="L470" s="55"/>
      <c r="M470" s="5"/>
    </row>
    <row r="471" s="77" customFormat="true" ht="12.75" hidden="true" customHeight="false" outlineLevel="0" collapsed="false">
      <c r="A471" s="46"/>
      <c r="B471" s="47"/>
      <c r="C471" s="100" t="s">
        <v>230</v>
      </c>
      <c r="D471" s="80" t="s">
        <v>228</v>
      </c>
      <c r="E471" s="54" t="n">
        <f aca="false">F471+L471</f>
        <v>0</v>
      </c>
      <c r="F471" s="54" t="n">
        <v>0</v>
      </c>
      <c r="G471" s="54"/>
      <c r="H471" s="54"/>
      <c r="I471" s="54"/>
      <c r="J471" s="54"/>
      <c r="K471" s="54"/>
      <c r="L471" s="55"/>
      <c r="M471" s="5"/>
    </row>
    <row r="472" s="77" customFormat="true" ht="12.75" hidden="true" customHeight="false" outlineLevel="0" collapsed="false">
      <c r="A472" s="46"/>
      <c r="B472" s="47"/>
      <c r="C472" s="100" t="s">
        <v>231</v>
      </c>
      <c r="D472" s="80" t="s">
        <v>35</v>
      </c>
      <c r="E472" s="54" t="n">
        <f aca="false">F472+L472</f>
        <v>0</v>
      </c>
      <c r="F472" s="54" t="n">
        <v>0</v>
      </c>
      <c r="G472" s="54"/>
      <c r="H472" s="54" t="n">
        <f aca="false">F472</f>
        <v>0</v>
      </c>
      <c r="I472" s="54"/>
      <c r="J472" s="54"/>
      <c r="K472" s="54"/>
      <c r="L472" s="55"/>
      <c r="M472" s="5"/>
    </row>
    <row r="473" s="77" customFormat="true" ht="12.75" hidden="true" customHeight="false" outlineLevel="0" collapsed="false">
      <c r="A473" s="46"/>
      <c r="B473" s="47"/>
      <c r="C473" s="101" t="n">
        <v>4119</v>
      </c>
      <c r="D473" s="80" t="s">
        <v>35</v>
      </c>
      <c r="E473" s="54" t="n">
        <f aca="false">F473+L473</f>
        <v>0</v>
      </c>
      <c r="F473" s="54" t="n">
        <v>0</v>
      </c>
      <c r="G473" s="54"/>
      <c r="H473" s="54" t="n">
        <f aca="false">F473</f>
        <v>0</v>
      </c>
      <c r="I473" s="54"/>
      <c r="J473" s="54"/>
      <c r="K473" s="54"/>
      <c r="L473" s="55"/>
      <c r="M473" s="5"/>
    </row>
    <row r="474" s="77" customFormat="true" ht="12.75" hidden="true" customHeight="false" outlineLevel="0" collapsed="false">
      <c r="A474" s="46"/>
      <c r="B474" s="47"/>
      <c r="C474" s="101" t="n">
        <v>4128</v>
      </c>
      <c r="D474" s="80" t="s">
        <v>36</v>
      </c>
      <c r="E474" s="54" t="n">
        <f aca="false">F474+L474</f>
        <v>0</v>
      </c>
      <c r="F474" s="54" t="n">
        <v>0</v>
      </c>
      <c r="G474" s="54"/>
      <c r="H474" s="54" t="n">
        <f aca="false">F474</f>
        <v>0</v>
      </c>
      <c r="I474" s="54"/>
      <c r="J474" s="54"/>
      <c r="K474" s="54"/>
      <c r="L474" s="55"/>
      <c r="M474" s="5"/>
    </row>
    <row r="475" s="77" customFormat="true" ht="12.75" hidden="true" customHeight="false" outlineLevel="0" collapsed="false">
      <c r="A475" s="46"/>
      <c r="B475" s="47"/>
      <c r="C475" s="101" t="n">
        <v>4129</v>
      </c>
      <c r="D475" s="80" t="s">
        <v>36</v>
      </c>
      <c r="E475" s="54" t="n">
        <f aca="false">F475+L475</f>
        <v>0</v>
      </c>
      <c r="F475" s="54" t="n">
        <v>0</v>
      </c>
      <c r="G475" s="54"/>
      <c r="H475" s="54" t="n">
        <f aca="false">F475</f>
        <v>0</v>
      </c>
      <c r="I475" s="54"/>
      <c r="J475" s="54"/>
      <c r="K475" s="54"/>
      <c r="L475" s="55"/>
      <c r="M475" s="5"/>
    </row>
    <row r="476" s="77" customFormat="true" ht="12.75" hidden="true" customHeight="false" outlineLevel="0" collapsed="false">
      <c r="A476" s="46"/>
      <c r="B476" s="47"/>
      <c r="C476" s="101" t="n">
        <v>4178</v>
      </c>
      <c r="D476" s="102" t="s">
        <v>92</v>
      </c>
      <c r="E476" s="54" t="n">
        <f aca="false">F476+L476</f>
        <v>0</v>
      </c>
      <c r="F476" s="54" t="n">
        <v>0</v>
      </c>
      <c r="G476" s="54" t="n">
        <f aca="false">F476</f>
        <v>0</v>
      </c>
      <c r="H476" s="54"/>
      <c r="I476" s="54"/>
      <c r="J476" s="54"/>
      <c r="K476" s="54"/>
      <c r="L476" s="55"/>
      <c r="M476" s="5"/>
    </row>
    <row r="477" s="77" customFormat="true" ht="12.75" hidden="true" customHeight="false" outlineLevel="0" collapsed="false">
      <c r="A477" s="46"/>
      <c r="B477" s="47"/>
      <c r="C477" s="101" t="n">
        <v>4179</v>
      </c>
      <c r="D477" s="102" t="s">
        <v>92</v>
      </c>
      <c r="E477" s="54" t="n">
        <f aca="false">F477+L477</f>
        <v>0</v>
      </c>
      <c r="F477" s="54" t="n">
        <v>0</v>
      </c>
      <c r="G477" s="54" t="n">
        <f aca="false">F477</f>
        <v>0</v>
      </c>
      <c r="H477" s="54"/>
      <c r="I477" s="54"/>
      <c r="J477" s="54"/>
      <c r="K477" s="54"/>
      <c r="L477" s="55"/>
      <c r="M477" s="5"/>
    </row>
    <row r="478" s="77" customFormat="true" ht="12.75" hidden="true" customHeight="false" outlineLevel="0" collapsed="false">
      <c r="A478" s="46"/>
      <c r="B478" s="47"/>
      <c r="C478" s="101" t="n">
        <v>4218</v>
      </c>
      <c r="D478" s="80" t="s">
        <v>38</v>
      </c>
      <c r="E478" s="54" t="n">
        <f aca="false">F478+L478</f>
        <v>0</v>
      </c>
      <c r="F478" s="54" t="n">
        <v>0</v>
      </c>
      <c r="G478" s="54"/>
      <c r="H478" s="54"/>
      <c r="I478" s="54"/>
      <c r="J478" s="54"/>
      <c r="K478" s="54"/>
      <c r="L478" s="55"/>
      <c r="M478" s="5"/>
    </row>
    <row r="479" s="77" customFormat="true" ht="12.75" hidden="true" customHeight="false" outlineLevel="0" collapsed="false">
      <c r="A479" s="46"/>
      <c r="B479" s="47"/>
      <c r="C479" s="101" t="n">
        <v>4219</v>
      </c>
      <c r="D479" s="80" t="s">
        <v>38</v>
      </c>
      <c r="E479" s="54" t="n">
        <f aca="false">F479+L479</f>
        <v>0</v>
      </c>
      <c r="F479" s="54" t="n">
        <v>0</v>
      </c>
      <c r="G479" s="54"/>
      <c r="H479" s="54"/>
      <c r="I479" s="54"/>
      <c r="J479" s="54"/>
      <c r="K479" s="54"/>
      <c r="L479" s="55"/>
      <c r="M479" s="5"/>
    </row>
    <row r="480" s="75" customFormat="true" ht="12.75" hidden="false" customHeight="false" outlineLevel="0" collapsed="false">
      <c r="A480" s="46"/>
      <c r="B480" s="47" t="s">
        <v>226</v>
      </c>
      <c r="C480" s="47"/>
      <c r="D480" s="69" t="s">
        <v>232</v>
      </c>
      <c r="E480" s="50" t="n">
        <f aca="false">F480+L480</f>
        <v>24000</v>
      </c>
      <c r="F480" s="50" t="n">
        <f aca="false">SUM(F469:F479)</f>
        <v>24000</v>
      </c>
      <c r="G480" s="50" t="n">
        <f aca="false">SUM(G469:G479)</f>
        <v>0</v>
      </c>
      <c r="H480" s="50" t="n">
        <f aca="false">SUM(H469:H479)</f>
        <v>0</v>
      </c>
      <c r="I480" s="50" t="n">
        <f aca="false">SUM(I469:I479)</f>
        <v>0</v>
      </c>
      <c r="J480" s="50" t="n">
        <f aca="false">SUM(J469:J479)</f>
        <v>0</v>
      </c>
      <c r="K480" s="50" t="n">
        <f aca="false">SUM(K469:K479)</f>
        <v>0</v>
      </c>
      <c r="L480" s="51" t="n">
        <f aca="false">SUM(L469:L479)</f>
        <v>0</v>
      </c>
      <c r="M480" s="38"/>
    </row>
    <row r="481" customFormat="false" ht="12.75" hidden="true" customHeight="false" outlineLevel="0" collapsed="false">
      <c r="A481" s="46"/>
      <c r="B481" s="47" t="s">
        <v>233</v>
      </c>
      <c r="C481" s="79" t="n">
        <v>4010</v>
      </c>
      <c r="D481" s="80" t="s">
        <v>33</v>
      </c>
      <c r="E481" s="54" t="n">
        <f aca="false">F481+L481</f>
        <v>2200</v>
      </c>
      <c r="F481" s="54" t="n">
        <v>2200</v>
      </c>
      <c r="G481" s="54" t="n">
        <f aca="false">F481</f>
        <v>2200</v>
      </c>
      <c r="H481" s="54"/>
      <c r="I481" s="54"/>
      <c r="J481" s="54"/>
      <c r="K481" s="54"/>
      <c r="L481" s="55"/>
    </row>
    <row r="482" customFormat="false" ht="12.75" hidden="true" customHeight="false" outlineLevel="0" collapsed="false">
      <c r="A482" s="46"/>
      <c r="B482" s="47"/>
      <c r="C482" s="79" t="n">
        <v>4110</v>
      </c>
      <c r="D482" s="80" t="s">
        <v>35</v>
      </c>
      <c r="E482" s="54" t="n">
        <f aca="false">F482+L482</f>
        <v>330</v>
      </c>
      <c r="F482" s="54" t="n">
        <v>330</v>
      </c>
      <c r="G482" s="54"/>
      <c r="H482" s="54" t="n">
        <f aca="false">F482</f>
        <v>330</v>
      </c>
      <c r="I482" s="54"/>
      <c r="J482" s="54"/>
      <c r="K482" s="54"/>
      <c r="L482" s="55"/>
    </row>
    <row r="483" customFormat="false" ht="12.75" hidden="true" customHeight="false" outlineLevel="0" collapsed="false">
      <c r="A483" s="46"/>
      <c r="B483" s="47"/>
      <c r="C483" s="79" t="n">
        <v>4120</v>
      </c>
      <c r="D483" s="80" t="s">
        <v>36</v>
      </c>
      <c r="E483" s="54" t="n">
        <f aca="false">F483+L483</f>
        <v>60</v>
      </c>
      <c r="F483" s="54" t="n">
        <v>60</v>
      </c>
      <c r="G483" s="54"/>
      <c r="H483" s="54" t="n">
        <f aca="false">F483</f>
        <v>60</v>
      </c>
      <c r="I483" s="54"/>
      <c r="J483" s="54"/>
      <c r="K483" s="54"/>
      <c r="L483" s="55"/>
    </row>
    <row r="484" customFormat="false" ht="12.75" hidden="true" customHeight="false" outlineLevel="0" collapsed="false">
      <c r="A484" s="46"/>
      <c r="B484" s="47"/>
      <c r="C484" s="79" t="n">
        <v>4210</v>
      </c>
      <c r="D484" s="80" t="s">
        <v>38</v>
      </c>
      <c r="E484" s="54" t="n">
        <f aca="false">F484+L484</f>
        <v>410</v>
      </c>
      <c r="F484" s="54" t="n">
        <v>410</v>
      </c>
      <c r="G484" s="54"/>
      <c r="H484" s="54"/>
      <c r="I484" s="54"/>
      <c r="J484" s="54"/>
      <c r="K484" s="54"/>
      <c r="L484" s="55"/>
    </row>
    <row r="485" customFormat="false" ht="12.75" hidden="true" customHeight="false" outlineLevel="0" collapsed="false">
      <c r="A485" s="46"/>
      <c r="B485" s="47"/>
      <c r="C485" s="79" t="n">
        <v>4260</v>
      </c>
      <c r="D485" s="80" t="s">
        <v>139</v>
      </c>
      <c r="E485" s="54" t="n">
        <f aca="false">F485+L485</f>
        <v>400</v>
      </c>
      <c r="F485" s="54" t="n">
        <v>400</v>
      </c>
      <c r="G485" s="54"/>
      <c r="H485" s="54"/>
      <c r="I485" s="54"/>
      <c r="J485" s="54"/>
      <c r="K485" s="54"/>
      <c r="L485" s="55"/>
    </row>
    <row r="486" customFormat="false" ht="12.75" hidden="true" customHeight="false" outlineLevel="0" collapsed="false">
      <c r="A486" s="46"/>
      <c r="B486" s="47"/>
      <c r="C486" s="79" t="n">
        <v>4300</v>
      </c>
      <c r="D486" s="80" t="s">
        <v>99</v>
      </c>
      <c r="E486" s="54" t="n">
        <f aca="false">F486+L486</f>
        <v>400</v>
      </c>
      <c r="F486" s="54" t="n">
        <v>400</v>
      </c>
      <c r="G486" s="54"/>
      <c r="H486" s="54"/>
      <c r="I486" s="54"/>
      <c r="J486" s="54"/>
      <c r="K486" s="54"/>
      <c r="L486" s="55"/>
    </row>
    <row r="487" s="75" customFormat="true" ht="12.75" hidden="false" customHeight="false" outlineLevel="0" collapsed="false">
      <c r="A487" s="46"/>
      <c r="B487" s="47" t="s">
        <v>233</v>
      </c>
      <c r="C487" s="47"/>
      <c r="D487" s="103" t="s">
        <v>234</v>
      </c>
      <c r="E487" s="50" t="n">
        <f aca="false">F487+L487</f>
        <v>3800</v>
      </c>
      <c r="F487" s="50" t="n">
        <f aca="false">SUM(F481:F486)</f>
        <v>3800</v>
      </c>
      <c r="G487" s="50" t="n">
        <f aca="false">SUM(G481:G486)</f>
        <v>2200</v>
      </c>
      <c r="H487" s="50" t="n">
        <f aca="false">SUM(H481:H486)</f>
        <v>390</v>
      </c>
      <c r="I487" s="50" t="n">
        <f aca="false">SUM(I481:I486)</f>
        <v>0</v>
      </c>
      <c r="J487" s="50" t="n">
        <f aca="false">SUM(J481:J486)</f>
        <v>0</v>
      </c>
      <c r="K487" s="50" t="n">
        <f aca="false">SUM(K481:K486)</f>
        <v>0</v>
      </c>
      <c r="L487" s="51" t="n">
        <f aca="false">SUM(L481:L486)</f>
        <v>0</v>
      </c>
      <c r="M487" s="38"/>
    </row>
    <row r="488" s="75" customFormat="true" ht="12" hidden="false" customHeight="true" outlineLevel="0" collapsed="false">
      <c r="A488" s="46"/>
      <c r="B488" s="47" t="s">
        <v>235</v>
      </c>
      <c r="C488" s="47" t="s">
        <v>63</v>
      </c>
      <c r="D488" s="103" t="s">
        <v>236</v>
      </c>
      <c r="E488" s="50" t="n">
        <f aca="false">F488+L488</f>
        <v>1800</v>
      </c>
      <c r="F488" s="50" t="n">
        <v>1800</v>
      </c>
      <c r="G488" s="50"/>
      <c r="H488" s="50"/>
      <c r="I488" s="50"/>
      <c r="J488" s="50"/>
      <c r="K488" s="50"/>
      <c r="L488" s="51" t="n">
        <v>0</v>
      </c>
      <c r="M488" s="38"/>
    </row>
    <row r="489" s="75" customFormat="true" ht="12" hidden="false" customHeight="true" outlineLevel="0" collapsed="false">
      <c r="A489" s="46"/>
      <c r="B489" s="47" t="s">
        <v>237</v>
      </c>
      <c r="C489" s="48" t="n">
        <v>4440</v>
      </c>
      <c r="D489" s="103" t="s">
        <v>172</v>
      </c>
      <c r="E489" s="50" t="n">
        <f aca="false">F489+L489</f>
        <v>1490</v>
      </c>
      <c r="F489" s="50" t="n">
        <v>1490</v>
      </c>
      <c r="G489" s="50" t="n">
        <v>0</v>
      </c>
      <c r="H489" s="50" t="n">
        <v>0</v>
      </c>
      <c r="I489" s="50" t="n">
        <v>0</v>
      </c>
      <c r="J489" s="50" t="n">
        <v>0</v>
      </c>
      <c r="K489" s="50" t="n">
        <v>0</v>
      </c>
      <c r="L489" s="51" t="n">
        <v>0</v>
      </c>
      <c r="M489" s="38"/>
    </row>
    <row r="490" s="85" customFormat="true" ht="15" hidden="false" customHeight="true" outlineLevel="0" collapsed="false">
      <c r="A490" s="40" t="s">
        <v>221</v>
      </c>
      <c r="B490" s="56" t="s">
        <v>238</v>
      </c>
      <c r="C490" s="56"/>
      <c r="D490" s="56"/>
      <c r="E490" s="42" t="n">
        <f aca="false">F490+L490</f>
        <v>1307740</v>
      </c>
      <c r="F490" s="42" t="n">
        <f aca="false">F449+F468+F480+F487+F489+F488</f>
        <v>1307740</v>
      </c>
      <c r="G490" s="42" t="n">
        <f aca="false">G449+G468+G480+G487+G489+G488</f>
        <v>847050</v>
      </c>
      <c r="H490" s="42" t="n">
        <f aca="false">H449+H468+H480+H487+H489+H488</f>
        <v>158890</v>
      </c>
      <c r="I490" s="42" t="n">
        <f aca="false">I449+I468+I480+I487+I489+I488</f>
        <v>0</v>
      </c>
      <c r="J490" s="42" t="n">
        <f aca="false">J449+J468+J480+J487+J489+J488</f>
        <v>0</v>
      </c>
      <c r="K490" s="42" t="n">
        <f aca="false">K449+K468+K480+K487+K489+K488</f>
        <v>0</v>
      </c>
      <c r="L490" s="43" t="n">
        <f aca="false">L449+L468+L480+L487+L489+L488</f>
        <v>0</v>
      </c>
      <c r="M490" s="84"/>
    </row>
    <row r="491" s="85" customFormat="true" ht="15" hidden="true" customHeight="true" outlineLevel="0" collapsed="false">
      <c r="A491" s="46" t="s">
        <v>239</v>
      </c>
      <c r="B491" s="47" t="s">
        <v>240</v>
      </c>
      <c r="C491" s="52" t="n">
        <v>4240</v>
      </c>
      <c r="D491" s="78" t="s">
        <v>150</v>
      </c>
      <c r="E491" s="54" t="n">
        <f aca="false">F491+L491</f>
        <v>0</v>
      </c>
      <c r="F491" s="54" t="n">
        <v>0</v>
      </c>
      <c r="G491" s="54" t="n">
        <v>0</v>
      </c>
      <c r="H491" s="54" t="n">
        <v>0</v>
      </c>
      <c r="I491" s="54" t="n">
        <v>0</v>
      </c>
      <c r="J491" s="54" t="n">
        <v>0</v>
      </c>
      <c r="K491" s="54" t="n">
        <v>0</v>
      </c>
      <c r="L491" s="55" t="n">
        <v>0</v>
      </c>
      <c r="M491" s="84"/>
    </row>
    <row r="492" s="85" customFormat="true" ht="38.25" hidden="true" customHeight="false" outlineLevel="0" collapsed="false">
      <c r="A492" s="46"/>
      <c r="B492" s="47"/>
      <c r="C492" s="52" t="n">
        <v>2310</v>
      </c>
      <c r="D492" s="78" t="s">
        <v>241</v>
      </c>
      <c r="E492" s="54" t="n">
        <f aca="false">F492+L492</f>
        <v>15000</v>
      </c>
      <c r="F492" s="54" t="n">
        <v>15000</v>
      </c>
      <c r="G492" s="54" t="n">
        <v>0</v>
      </c>
      <c r="H492" s="54" t="n">
        <v>0</v>
      </c>
      <c r="I492" s="54" t="n">
        <f aca="false">F492</f>
        <v>15000</v>
      </c>
      <c r="J492" s="54" t="n">
        <v>0</v>
      </c>
      <c r="K492" s="54" t="n">
        <v>0</v>
      </c>
      <c r="L492" s="55" t="n">
        <v>0</v>
      </c>
      <c r="M492" s="84"/>
    </row>
    <row r="493" s="75" customFormat="true" ht="12.75" hidden="false" customHeight="false" outlineLevel="0" collapsed="false">
      <c r="A493" s="46"/>
      <c r="B493" s="47" t="s">
        <v>240</v>
      </c>
      <c r="C493" s="47"/>
      <c r="D493" s="103" t="s">
        <v>242</v>
      </c>
      <c r="E493" s="50" t="n">
        <f aca="false">F493+L493</f>
        <v>15000</v>
      </c>
      <c r="F493" s="50" t="n">
        <f aca="false">SUM(F491:F492)</f>
        <v>15000</v>
      </c>
      <c r="G493" s="50" t="n">
        <f aca="false">SUM(G491:G492)</f>
        <v>0</v>
      </c>
      <c r="H493" s="50" t="n">
        <f aca="false">SUM(H491:H492)</f>
        <v>0</v>
      </c>
      <c r="I493" s="50" t="n">
        <f aca="false">SUM(I491:I492)</f>
        <v>15000</v>
      </c>
      <c r="J493" s="50" t="n">
        <f aca="false">SUM(J491:J492)</f>
        <v>0</v>
      </c>
      <c r="K493" s="50" t="n">
        <f aca="false">SUM(K491:K492)</f>
        <v>0</v>
      </c>
      <c r="L493" s="51" t="n">
        <f aca="false">SUM(L491:L492)</f>
        <v>0</v>
      </c>
      <c r="M493" s="38"/>
    </row>
    <row r="494" s="75" customFormat="true" ht="18" hidden="false" customHeight="true" outlineLevel="0" collapsed="false">
      <c r="A494" s="46"/>
      <c r="B494" s="47" t="s">
        <v>243</v>
      </c>
      <c r="C494" s="48" t="n">
        <v>2820</v>
      </c>
      <c r="D494" s="103" t="s">
        <v>244</v>
      </c>
      <c r="E494" s="50" t="n">
        <f aca="false">F494+L494</f>
        <v>3000</v>
      </c>
      <c r="F494" s="50" t="n">
        <v>3000</v>
      </c>
      <c r="G494" s="50" t="n">
        <v>0</v>
      </c>
      <c r="H494" s="50" t="n">
        <v>0</v>
      </c>
      <c r="I494" s="50" t="n">
        <f aca="false">F494</f>
        <v>3000</v>
      </c>
      <c r="J494" s="50" t="n">
        <v>0</v>
      </c>
      <c r="K494" s="50" t="n">
        <v>0</v>
      </c>
      <c r="L494" s="51" t="n">
        <v>0</v>
      </c>
      <c r="M494" s="38"/>
    </row>
    <row r="495" customFormat="false" ht="12.75" hidden="true" customHeight="true" outlineLevel="0" collapsed="false">
      <c r="A495" s="46"/>
      <c r="B495" s="47" t="s">
        <v>245</v>
      </c>
      <c r="C495" s="79" t="n">
        <v>4210</v>
      </c>
      <c r="D495" s="80" t="s">
        <v>38</v>
      </c>
      <c r="E495" s="54" t="n">
        <f aca="false">F495+L495</f>
        <v>7000</v>
      </c>
      <c r="F495" s="54" t="n">
        <v>7000</v>
      </c>
      <c r="G495" s="54"/>
      <c r="H495" s="54"/>
      <c r="I495" s="54"/>
      <c r="J495" s="54"/>
      <c r="K495" s="54"/>
      <c r="L495" s="55"/>
    </row>
    <row r="496" customFormat="false" ht="12.75" hidden="true" customHeight="true" outlineLevel="0" collapsed="false">
      <c r="A496" s="46"/>
      <c r="B496" s="47"/>
      <c r="C496" s="79" t="n">
        <v>4300</v>
      </c>
      <c r="D496" s="80" t="s">
        <v>99</v>
      </c>
      <c r="E496" s="54" t="n">
        <f aca="false">F496+L496</f>
        <v>3000</v>
      </c>
      <c r="F496" s="54" t="n">
        <v>3000</v>
      </c>
      <c r="G496" s="54"/>
      <c r="H496" s="54"/>
      <c r="I496" s="54"/>
      <c r="J496" s="54"/>
      <c r="K496" s="54"/>
      <c r="L496" s="55"/>
    </row>
    <row r="497" s="75" customFormat="true" ht="12.75" hidden="false" customHeight="false" outlineLevel="0" collapsed="false">
      <c r="A497" s="46"/>
      <c r="B497" s="47" t="s">
        <v>245</v>
      </c>
      <c r="C497" s="47"/>
      <c r="D497" s="103" t="s">
        <v>172</v>
      </c>
      <c r="E497" s="50" t="n">
        <f aca="false">F497+L497</f>
        <v>10000</v>
      </c>
      <c r="F497" s="50" t="n">
        <f aca="false">SUM(F495:F496)</f>
        <v>10000</v>
      </c>
      <c r="G497" s="50" t="n">
        <f aca="false">SUM(G495:G496)</f>
        <v>0</v>
      </c>
      <c r="H497" s="50" t="n">
        <f aca="false">SUM(H495:H496)</f>
        <v>0</v>
      </c>
      <c r="I497" s="50" t="n">
        <f aca="false">SUM(I495:I496)</f>
        <v>0</v>
      </c>
      <c r="J497" s="50" t="n">
        <f aca="false">SUM(J495:J496)</f>
        <v>0</v>
      </c>
      <c r="K497" s="50" t="n">
        <f aca="false">SUM(K495:K496)</f>
        <v>0</v>
      </c>
      <c r="L497" s="51" t="n">
        <f aca="false">SUM(L495:L496)</f>
        <v>0</v>
      </c>
      <c r="M497" s="38"/>
    </row>
    <row r="498" s="85" customFormat="true" ht="12.75" hidden="false" customHeight="false" outlineLevel="0" collapsed="false">
      <c r="A498" s="40" t="s">
        <v>239</v>
      </c>
      <c r="B498" s="56" t="s">
        <v>246</v>
      </c>
      <c r="C498" s="56"/>
      <c r="D498" s="56"/>
      <c r="E498" s="42" t="n">
        <f aca="false">F498+L498</f>
        <v>28000</v>
      </c>
      <c r="F498" s="42" t="n">
        <f aca="false">F493+F497+F494</f>
        <v>28000</v>
      </c>
      <c r="G498" s="42" t="n">
        <f aca="false">G493+G497+G494</f>
        <v>0</v>
      </c>
      <c r="H498" s="42" t="n">
        <f aca="false">H493+H497+H494</f>
        <v>0</v>
      </c>
      <c r="I498" s="42" t="n">
        <f aca="false">I493+I497+I494</f>
        <v>18000</v>
      </c>
      <c r="J498" s="42" t="n">
        <f aca="false">J493+J497+J494</f>
        <v>0</v>
      </c>
      <c r="K498" s="42" t="n">
        <f aca="false">K493+K497+K494</f>
        <v>0</v>
      </c>
      <c r="L498" s="43" t="n">
        <f aca="false">L493+L497+L494</f>
        <v>0</v>
      </c>
      <c r="M498" s="84"/>
    </row>
    <row r="499" s="85" customFormat="true" ht="38.25" hidden="true" customHeight="false" outlineLevel="0" collapsed="false">
      <c r="A499" s="46" t="s">
        <v>247</v>
      </c>
      <c r="B499" s="47" t="s">
        <v>248</v>
      </c>
      <c r="C499" s="48" t="n">
        <v>2820</v>
      </c>
      <c r="D499" s="78" t="s">
        <v>108</v>
      </c>
      <c r="E499" s="54" t="n">
        <f aca="false">F499+L499</f>
        <v>1000</v>
      </c>
      <c r="F499" s="54" t="n">
        <v>1000</v>
      </c>
      <c r="G499" s="54" t="n">
        <v>0</v>
      </c>
      <c r="H499" s="54" t="n">
        <v>0</v>
      </c>
      <c r="I499" s="54" t="n">
        <f aca="false">F499</f>
        <v>1000</v>
      </c>
      <c r="J499" s="54" t="n">
        <v>0</v>
      </c>
      <c r="K499" s="54" t="n">
        <v>0</v>
      </c>
      <c r="L499" s="55" t="n">
        <v>0</v>
      </c>
      <c r="M499" s="84"/>
    </row>
    <row r="500" s="75" customFormat="true" ht="12.75" hidden="true" customHeight="false" outlineLevel="0" collapsed="false">
      <c r="A500" s="46"/>
      <c r="B500" s="47" t="s">
        <v>248</v>
      </c>
      <c r="C500" s="48" t="n">
        <v>4300</v>
      </c>
      <c r="D500" s="78" t="s">
        <v>27</v>
      </c>
      <c r="E500" s="54" t="n">
        <f aca="false">F500+L500</f>
        <v>10000</v>
      </c>
      <c r="F500" s="54" t="n">
        <v>10000</v>
      </c>
      <c r="G500" s="54" t="n">
        <v>0</v>
      </c>
      <c r="H500" s="54" t="n">
        <v>0</v>
      </c>
      <c r="I500" s="54" t="n">
        <v>0</v>
      </c>
      <c r="J500" s="54" t="n">
        <v>0</v>
      </c>
      <c r="K500" s="54" t="n">
        <v>0</v>
      </c>
      <c r="L500" s="55" t="n">
        <v>0</v>
      </c>
      <c r="M500" s="38"/>
    </row>
    <row r="501" s="75" customFormat="true" ht="25.5" hidden="false" customHeight="false" outlineLevel="0" collapsed="false">
      <c r="A501" s="46"/>
      <c r="B501" s="47" t="s">
        <v>248</v>
      </c>
      <c r="C501" s="47"/>
      <c r="D501" s="103" t="s">
        <v>249</v>
      </c>
      <c r="E501" s="50" t="n">
        <f aca="false">F501+L501</f>
        <v>11000</v>
      </c>
      <c r="F501" s="50" t="n">
        <f aca="false">SUM(F499:F500)</f>
        <v>11000</v>
      </c>
      <c r="G501" s="50" t="n">
        <f aca="false">SUM(G499:G500)</f>
        <v>0</v>
      </c>
      <c r="H501" s="50" t="n">
        <f aca="false">SUM(H499:H500)</f>
        <v>0</v>
      </c>
      <c r="I501" s="50" t="n">
        <f aca="false">SUM(I499:I500)</f>
        <v>1000</v>
      </c>
      <c r="J501" s="50" t="n">
        <f aca="false">SUM(J499:J500)</f>
        <v>0</v>
      </c>
      <c r="K501" s="50" t="n">
        <f aca="false">SUM(K499:K500)</f>
        <v>0</v>
      </c>
      <c r="L501" s="51" t="n">
        <f aca="false">SUM(L499:L500)</f>
        <v>0</v>
      </c>
      <c r="M501" s="38"/>
    </row>
    <row r="502" customFormat="false" ht="12.75" hidden="true" customHeight="true" outlineLevel="0" collapsed="false">
      <c r="A502" s="46"/>
      <c r="B502" s="47" t="s">
        <v>250</v>
      </c>
      <c r="C502" s="79" t="n">
        <v>4170</v>
      </c>
      <c r="D502" s="80" t="s">
        <v>156</v>
      </c>
      <c r="E502" s="54" t="n">
        <f aca="false">F502+L502</f>
        <v>4000</v>
      </c>
      <c r="F502" s="54" t="n">
        <v>4000</v>
      </c>
      <c r="G502" s="54" t="n">
        <f aca="false">F502</f>
        <v>4000</v>
      </c>
      <c r="H502" s="54"/>
      <c r="I502" s="54"/>
      <c r="J502" s="54"/>
      <c r="K502" s="54"/>
      <c r="L502" s="55"/>
    </row>
    <row r="503" customFormat="false" ht="12.75" hidden="true" customHeight="true" outlineLevel="0" collapsed="false">
      <c r="A503" s="46"/>
      <c r="B503" s="47"/>
      <c r="C503" s="79" t="n">
        <v>4210</v>
      </c>
      <c r="D503" s="80" t="s">
        <v>38</v>
      </c>
      <c r="E503" s="54" t="n">
        <f aca="false">F503+L503</f>
        <v>9000</v>
      </c>
      <c r="F503" s="54" t="n">
        <v>9000</v>
      </c>
      <c r="G503" s="54"/>
      <c r="H503" s="54"/>
      <c r="I503" s="54"/>
      <c r="J503" s="54"/>
      <c r="K503" s="54"/>
      <c r="L503" s="55"/>
    </row>
    <row r="504" customFormat="false" ht="12.75" hidden="true" customHeight="true" outlineLevel="0" collapsed="false">
      <c r="A504" s="46"/>
      <c r="B504" s="47"/>
      <c r="C504" s="79" t="n">
        <v>4300</v>
      </c>
      <c r="D504" s="80" t="s">
        <v>27</v>
      </c>
      <c r="E504" s="54" t="n">
        <f aca="false">F504+L504</f>
        <v>9000</v>
      </c>
      <c r="F504" s="54" t="n">
        <v>9000</v>
      </c>
      <c r="G504" s="54"/>
      <c r="H504" s="54"/>
      <c r="I504" s="54"/>
      <c r="J504" s="54"/>
      <c r="K504" s="54"/>
      <c r="L504" s="55"/>
    </row>
    <row r="505" customFormat="false" ht="12.75" hidden="true" customHeight="true" outlineLevel="0" collapsed="false">
      <c r="A505" s="46"/>
      <c r="B505" s="47"/>
      <c r="C505" s="79" t="n">
        <v>4410</v>
      </c>
      <c r="D505" s="80" t="s">
        <v>45</v>
      </c>
      <c r="E505" s="54" t="n">
        <f aca="false">F505+L505</f>
        <v>1800</v>
      </c>
      <c r="F505" s="54" t="n">
        <v>1800</v>
      </c>
      <c r="G505" s="54"/>
      <c r="H505" s="54"/>
      <c r="I505" s="54"/>
      <c r="J505" s="54"/>
      <c r="K505" s="54"/>
      <c r="L505" s="55"/>
    </row>
    <row r="506" customFormat="false" ht="12.75" hidden="true" customHeight="true" outlineLevel="0" collapsed="false">
      <c r="A506" s="46"/>
      <c r="B506" s="47"/>
      <c r="C506" s="79" t="n">
        <v>4430</v>
      </c>
      <c r="D506" s="80" t="s">
        <v>46</v>
      </c>
      <c r="E506" s="54" t="n">
        <f aca="false">F506+L506</f>
        <v>200</v>
      </c>
      <c r="F506" s="54" t="n">
        <v>200</v>
      </c>
      <c r="G506" s="54"/>
      <c r="H506" s="54"/>
      <c r="I506" s="54"/>
      <c r="J506" s="54"/>
      <c r="K506" s="54"/>
      <c r="L506" s="55"/>
    </row>
    <row r="507" s="75" customFormat="true" ht="12.75" hidden="false" customHeight="false" outlineLevel="0" collapsed="false">
      <c r="A507" s="46"/>
      <c r="B507" s="47" t="s">
        <v>250</v>
      </c>
      <c r="C507" s="47"/>
      <c r="D507" s="103" t="s">
        <v>172</v>
      </c>
      <c r="E507" s="50" t="n">
        <f aca="false">F507+L507</f>
        <v>24000</v>
      </c>
      <c r="F507" s="50" t="n">
        <f aca="false">SUM(F502:F506)</f>
        <v>24000</v>
      </c>
      <c r="G507" s="50" t="n">
        <f aca="false">SUM(G502:G506)</f>
        <v>4000</v>
      </c>
      <c r="H507" s="50" t="n">
        <f aca="false">SUM(H502:H506)</f>
        <v>0</v>
      </c>
      <c r="I507" s="50" t="n">
        <f aca="false">SUM(I502:I506)</f>
        <v>0</v>
      </c>
      <c r="J507" s="50" t="n">
        <f aca="false">SUM(J502:J506)</f>
        <v>0</v>
      </c>
      <c r="K507" s="50" t="n">
        <f aca="false">SUM(K502:K506)</f>
        <v>0</v>
      </c>
      <c r="L507" s="51" t="n">
        <f aca="false">SUM(L502:L506)</f>
        <v>0</v>
      </c>
      <c r="M507" s="38"/>
    </row>
    <row r="508" s="85" customFormat="true" ht="13.5" hidden="false" customHeight="false" outlineLevel="0" collapsed="false">
      <c r="A508" s="104" t="s">
        <v>247</v>
      </c>
      <c r="B508" s="105" t="s">
        <v>251</v>
      </c>
      <c r="C508" s="105"/>
      <c r="D508" s="105"/>
      <c r="E508" s="106" t="n">
        <f aca="false">F508+L508</f>
        <v>35000</v>
      </c>
      <c r="F508" s="106" t="n">
        <f aca="false">F501+F507</f>
        <v>35000</v>
      </c>
      <c r="G508" s="106" t="n">
        <f aca="false">G501+G507</f>
        <v>4000</v>
      </c>
      <c r="H508" s="106" t="n">
        <f aca="false">H501+H507</f>
        <v>0</v>
      </c>
      <c r="I508" s="106" t="n">
        <f aca="false">I501+I507</f>
        <v>1000</v>
      </c>
      <c r="J508" s="106" t="n">
        <f aca="false">J501+J507</f>
        <v>0</v>
      </c>
      <c r="K508" s="106" t="n">
        <f aca="false">K501+K507</f>
        <v>0</v>
      </c>
      <c r="L508" s="107" t="n">
        <f aca="false">L501+L507</f>
        <v>0</v>
      </c>
      <c r="M508" s="84"/>
    </row>
    <row r="509" customFormat="false" ht="14.25" hidden="false" customHeight="false" outlineLevel="0" collapsed="false">
      <c r="A509" s="108" t="s">
        <v>252</v>
      </c>
      <c r="B509" s="108"/>
      <c r="C509" s="108"/>
      <c r="D509" s="108"/>
      <c r="E509" s="109" t="n">
        <f aca="false">E11+E16+E43+E58+E78+E134+E165+E168+E170+E299+E303+E381+E428+E490+E498+E508+E48</f>
        <v>35423001</v>
      </c>
      <c r="F509" s="109" t="n">
        <f aca="false">F11+F16+F43+F58+F78+F134+F165+F168+F170+F299+F303+F381+F428+F490+F498+F508+F48</f>
        <v>32761747</v>
      </c>
      <c r="G509" s="109" t="n">
        <f aca="false">G11+G16+G43+G58+G78+G134+G165+G168+G170+G299+G303+G381+G428+G490+G498+G508+G48</f>
        <v>17754466</v>
      </c>
      <c r="H509" s="109" t="n">
        <f aca="false">H11+H16+H43+H58+H78+H134+H165+H168+H170+H299+H303+H381+H428+H490+H498+H508+H48</f>
        <v>3514554</v>
      </c>
      <c r="I509" s="109" t="n">
        <f aca="false">I11+I16+I43+I58+I78+I134+I165+I168+I170+I299+I303+I381+I428+I490+I498+I508+I48</f>
        <v>1791738</v>
      </c>
      <c r="J509" s="109" t="n">
        <f aca="false">J11+J16+J43+J58+J78+J134+J165+J168+J170+J299+J303+J381+J428+J490+J498+J508+J48</f>
        <v>464809</v>
      </c>
      <c r="K509" s="109" t="n">
        <f aca="false">K11+K16+K43+K58+K78+K134+K165+K168+K170+K299+K303+K381+K428+K490+K498+K508+K48</f>
        <v>70000</v>
      </c>
      <c r="L509" s="110" t="n">
        <f aca="false">L11+L16+L43+L58+L78+L134+L165+L168+L170+L299+L303+L381+L428+L490+L498+L508+L48</f>
        <v>2661254</v>
      </c>
    </row>
    <row r="510" customFormat="false" ht="13.5" hidden="false" customHeight="false" outlineLevel="0" collapsed="false">
      <c r="A510" s="111" t="s">
        <v>253</v>
      </c>
      <c r="B510" s="111"/>
      <c r="C510" s="111"/>
      <c r="D510" s="111"/>
      <c r="E510" s="111"/>
      <c r="F510" s="111"/>
    </row>
    <row r="511" customFormat="false" ht="13.5" hidden="false" customHeight="false" outlineLevel="0" collapsed="false">
      <c r="G511" s="112" t="s">
        <v>254</v>
      </c>
      <c r="H511" s="112"/>
      <c r="I511" s="112"/>
    </row>
    <row r="512" customFormat="false" ht="13.5" hidden="false" customHeight="false" outlineLevel="0" collapsed="false">
      <c r="G512" s="112" t="s">
        <v>255</v>
      </c>
      <c r="H512" s="112"/>
      <c r="I512" s="112"/>
    </row>
    <row r="513" customFormat="false" ht="13.5" hidden="false" customHeight="false" outlineLevel="0" collapsed="false">
      <c r="G513" s="112" t="s">
        <v>256</v>
      </c>
      <c r="H513" s="112"/>
      <c r="I513" s="112"/>
    </row>
    <row r="514" customFormat="false" ht="13.5" hidden="false" customHeight="false" outlineLevel="0" collapsed="false">
      <c r="G514" s="112" t="s">
        <v>257</v>
      </c>
      <c r="H514" s="112"/>
      <c r="I514" s="112"/>
    </row>
    <row r="515" customFormat="false" ht="13.5" hidden="false" customHeight="false" outlineLevel="0" collapsed="false">
      <c r="G515" s="112" t="s">
        <v>258</v>
      </c>
      <c r="H515" s="112"/>
      <c r="I515" s="112"/>
    </row>
    <row r="516" customFormat="false" ht="13.5" hidden="false" customHeight="false" outlineLevel="0" collapsed="false">
      <c r="G516" s="112" t="s">
        <v>259</v>
      </c>
      <c r="H516" s="112"/>
      <c r="I516" s="112"/>
    </row>
  </sheetData>
  <mergeCells count="117">
    <mergeCell ref="I1:L1"/>
    <mergeCell ref="I2:L2"/>
    <mergeCell ref="A3:N4"/>
    <mergeCell ref="A6:A8"/>
    <mergeCell ref="B6:B8"/>
    <mergeCell ref="C6:C8"/>
    <mergeCell ref="D6:D8"/>
    <mergeCell ref="E6:E8"/>
    <mergeCell ref="F6:L6"/>
    <mergeCell ref="F7:F8"/>
    <mergeCell ref="G7:K7"/>
    <mergeCell ref="L7:L8"/>
    <mergeCell ref="B11:D11"/>
    <mergeCell ref="A12:A15"/>
    <mergeCell ref="B13:B14"/>
    <mergeCell ref="B15:C15"/>
    <mergeCell ref="B16:D16"/>
    <mergeCell ref="A17:A42"/>
    <mergeCell ref="B17:B41"/>
    <mergeCell ref="B42:C42"/>
    <mergeCell ref="B43:D43"/>
    <mergeCell ref="A44:A47"/>
    <mergeCell ref="B44:B46"/>
    <mergeCell ref="B47:C47"/>
    <mergeCell ref="B48:D48"/>
    <mergeCell ref="A49:A57"/>
    <mergeCell ref="B49:B56"/>
    <mergeCell ref="B57:C57"/>
    <mergeCell ref="B58:D58"/>
    <mergeCell ref="A59:A77"/>
    <mergeCell ref="B61:B76"/>
    <mergeCell ref="B77:C77"/>
    <mergeCell ref="B78:D78"/>
    <mergeCell ref="A79:A133"/>
    <mergeCell ref="B79:B83"/>
    <mergeCell ref="B84:C84"/>
    <mergeCell ref="B85:B95"/>
    <mergeCell ref="B96:C96"/>
    <mergeCell ref="B97:B123"/>
    <mergeCell ref="B124:C124"/>
    <mergeCell ref="B125:B126"/>
    <mergeCell ref="B127:C127"/>
    <mergeCell ref="B128:B132"/>
    <mergeCell ref="B133:C133"/>
    <mergeCell ref="B134:D134"/>
    <mergeCell ref="A135:A164"/>
    <mergeCell ref="B135:B163"/>
    <mergeCell ref="B164:C164"/>
    <mergeCell ref="B165:D165"/>
    <mergeCell ref="A166:A167"/>
    <mergeCell ref="B168:D168"/>
    <mergeCell ref="B170:D170"/>
    <mergeCell ref="A171:A298"/>
    <mergeCell ref="B171:B192"/>
    <mergeCell ref="B193:C193"/>
    <mergeCell ref="B194:B211"/>
    <mergeCell ref="B212:C212"/>
    <mergeCell ref="B214:B234"/>
    <mergeCell ref="B235:C235"/>
    <mergeCell ref="B236:B260"/>
    <mergeCell ref="B261:C261"/>
    <mergeCell ref="B262:B273"/>
    <mergeCell ref="B274:C274"/>
    <mergeCell ref="B275:B276"/>
    <mergeCell ref="B277:C277"/>
    <mergeCell ref="B278:B290"/>
    <mergeCell ref="B291:C291"/>
    <mergeCell ref="B292:B297"/>
    <mergeCell ref="B298:C298"/>
    <mergeCell ref="B299:D299"/>
    <mergeCell ref="A300:A302"/>
    <mergeCell ref="B303:D303"/>
    <mergeCell ref="A304:A380"/>
    <mergeCell ref="B304:B326"/>
    <mergeCell ref="B327:C327"/>
    <mergeCell ref="B328:B351"/>
    <mergeCell ref="B352:C352"/>
    <mergeCell ref="B353:B354"/>
    <mergeCell ref="B355:C355"/>
    <mergeCell ref="B356:B373"/>
    <mergeCell ref="B374:C374"/>
    <mergeCell ref="B375:B379"/>
    <mergeCell ref="B380:C380"/>
    <mergeCell ref="B381:D381"/>
    <mergeCell ref="A382:A427"/>
    <mergeCell ref="B383:B398"/>
    <mergeCell ref="B399:C399"/>
    <mergeCell ref="B400:B403"/>
    <mergeCell ref="B404:C404"/>
    <mergeCell ref="B405:B421"/>
    <mergeCell ref="B422:C422"/>
    <mergeCell ref="B423:B426"/>
    <mergeCell ref="B427:C427"/>
    <mergeCell ref="B428:D428"/>
    <mergeCell ref="A429:A489"/>
    <mergeCell ref="B429:B448"/>
    <mergeCell ref="B449:C449"/>
    <mergeCell ref="B450:B467"/>
    <mergeCell ref="B468:C468"/>
    <mergeCell ref="B469:B479"/>
    <mergeCell ref="B480:C480"/>
    <mergeCell ref="B481:B486"/>
    <mergeCell ref="B487:C487"/>
    <mergeCell ref="B490:D490"/>
    <mergeCell ref="A491:A497"/>
    <mergeCell ref="B491:B492"/>
    <mergeCell ref="B493:C493"/>
    <mergeCell ref="B495:B496"/>
    <mergeCell ref="B497:C497"/>
    <mergeCell ref="B498:D498"/>
    <mergeCell ref="A499:A507"/>
    <mergeCell ref="B501:C501"/>
    <mergeCell ref="B502:B506"/>
    <mergeCell ref="B507:C507"/>
    <mergeCell ref="B508:D508"/>
    <mergeCell ref="A509:D509"/>
    <mergeCell ref="A510:F510"/>
  </mergeCells>
  <printOptions headings="false" gridLines="false" gridLinesSet="true" horizontalCentered="false" verticalCentered="false"/>
  <pageMargins left="0.196527777777778" right="0.196527777777778" top="0.39375" bottom="0.590972222222222" header="0.511811023622047" footer="0.315277777777778"/>
  <pageSetup paperSize="9" scale="84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L&amp;P</oddFooter>
  </headerFooter>
  <rowBreaks count="1" manualBreakCount="1">
    <brk id="168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0:21:08Z</dcterms:created>
  <dc:creator>Starostwo Powiatowe</dc:creator>
  <dc:description/>
  <dc:language>en-US</dc:language>
  <cp:lastModifiedBy>Starostwo Powiatowe</cp:lastModifiedBy>
  <cp:lastPrinted>2007-12-27T09:58:03Z</cp:lastPrinted>
  <dcterms:modified xsi:type="dcterms:W3CDTF">2007-12-27T09:58:07Z</dcterms:modified>
  <cp:revision>0</cp:revision>
  <dc:subject/>
  <dc:title/>
</cp:coreProperties>
</file>