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209</definedName>
    <definedName function="false" hidden="false" localSheetId="1" name="_xlnm.Print_Area" vbProcedure="false">Arkusz2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54">
  <si>
    <t xml:space="preserve">Załącznik  nr 1a do projektu budżetu Powiatu Sepoleńskiego na rok 2007</t>
  </si>
  <si>
    <t xml:space="preserve">Prognoza dochodów budżetowych Powiatu Sępoleńskiego na rok 2007</t>
  </si>
  <si>
    <t xml:space="preserve">Rozdział</t>
  </si>
  <si>
    <t xml:space="preserve">Paragraf</t>
  </si>
  <si>
    <t xml:space="preserve">Klasyfikacja budżetowa</t>
  </si>
  <si>
    <t xml:space="preserve">Przewidywane  wykonanie roku 2006</t>
  </si>
  <si>
    <t xml:space="preserve">Zmniejszenie</t>
  </si>
  <si>
    <t xml:space="preserve">Zwiększenie</t>
  </si>
  <si>
    <t xml:space="preserve">Plan na 2007 r.</t>
  </si>
  <si>
    <t xml:space="preserve">Wskaźnik %</t>
  </si>
  <si>
    <t xml:space="preserve">Struktura w %</t>
  </si>
  <si>
    <t xml:space="preserve">Dział 010 Rolnictwo i łowiectwo</t>
  </si>
  <si>
    <t xml:space="preserve">01005</t>
  </si>
  <si>
    <t xml:space="preserve">Prace geodezyjno-urządzeniowe na potrzeby rolnictwa</t>
  </si>
  <si>
    <t xml:space="preserve">Dotacja celowa otrzymana z budżetu państwa na zadania bieżące z zakresu administracji rządowej oraz inne zadania zlecone ustawami realizowane przez powiat</t>
  </si>
  <si>
    <t xml:space="preserve">Razem rozdział 01005</t>
  </si>
  <si>
    <t xml:space="preserve">01008</t>
  </si>
  <si>
    <t xml:space="preserve">Melioracje wodne</t>
  </si>
  <si>
    <t xml:space="preserve">2360</t>
  </si>
  <si>
    <t xml:space="preserve">Dochody jst zwiazane z realizacja zadań z zakresu administracji rządowej oraz innych zadań zleconych ustawami</t>
  </si>
  <si>
    <t xml:space="preserve">Razem rozdział 01008</t>
  </si>
  <si>
    <t xml:space="preserve">Razem dział 010</t>
  </si>
  <si>
    <t xml:space="preserve">Dział 020 Leśnictwo</t>
  </si>
  <si>
    <t xml:space="preserve">02001</t>
  </si>
  <si>
    <t xml:space="preserve">Gospodarka leśna</t>
  </si>
  <si>
    <t xml:space="preserve">Środki na dofinansowanie własnych zadań bieżących powiatów, pozyskane z innych źródeł</t>
  </si>
  <si>
    <t xml:space="preserve">Razem rozdział 02001</t>
  </si>
  <si>
    <t xml:space="preserve">Razem dział 020</t>
  </si>
  <si>
    <t xml:space="preserve">Dział 600 Transport i łączność</t>
  </si>
  <si>
    <t xml:space="preserve">60014</t>
  </si>
  <si>
    <t xml:space="preserve">Drogi publiczne i powiatowe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310</t>
  </si>
  <si>
    <t xml:space="preserve">Dotacje celowe otrzymane z gminy na zadania bieżące realizowane na podstawie porozumień między jst</t>
  </si>
  <si>
    <t xml:space="preserve">6300</t>
  </si>
  <si>
    <t xml:space="preserve">Wpływy z tytułu pomocy finansowej udzielanej między jst na dofinansowanie własnych zadań inwestycyjnych i zakupów inwestycyjnych</t>
  </si>
  <si>
    <t xml:space="preserve">6290</t>
  </si>
  <si>
    <t xml:space="preserve">Środki na dofinansowanie własnych inwestycji gmin, powiatów, samorzadów województw pozyskane z innych źródeł</t>
  </si>
  <si>
    <t xml:space="preserve">6439</t>
  </si>
  <si>
    <t xml:space="preserve">Dotacje celowe otrzymane z budżetu państwa na realizację inwestycji i zakupów inwestycyjnych własnych powiatów</t>
  </si>
  <si>
    <t xml:space="preserve">6638</t>
  </si>
  <si>
    <t xml:space="preserve">Dotacje celowe otrzymane z Samorządu Województwa na inwestycje i zakupy inwestycyjne realizowane na podstawie porozumień</t>
  </si>
  <si>
    <t xml:space="preserve">Razem rozdział 60014</t>
  </si>
  <si>
    <t xml:space="preserve">Razem dział 600</t>
  </si>
  <si>
    <t xml:space="preserve">Dział 700 Gospodarka mieszkaniowa</t>
  </si>
  <si>
    <t xml:space="preserve">Gospodarka gruntami i nieruchomościami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 ze sprzedaży składników majątkowych</t>
  </si>
  <si>
    <t xml:space="preserve">Pozostałe odasetki</t>
  </si>
  <si>
    <t xml:space="preserve">Razem rozdział 70005</t>
  </si>
  <si>
    <t xml:space="preserve">Razem dział 700</t>
  </si>
  <si>
    <t xml:space="preserve">Dział 710 Działalność usługowa</t>
  </si>
  <si>
    <t xml:space="preserve">Prace geodezyjne i kartograficzne ( nieinwestycyjne)</t>
  </si>
  <si>
    <t xml:space="preserve">Razem rozdział 71013</t>
  </si>
  <si>
    <t xml:space="preserve">Opracowania geodezyjne i kartog.</t>
  </si>
  <si>
    <t xml:space="preserve">Razem rozdział 71014</t>
  </si>
  <si>
    <t xml:space="preserve">71015</t>
  </si>
  <si>
    <t xml:space="preserve">Nadzór budowlany</t>
  </si>
  <si>
    <t xml:space="preserve">0690</t>
  </si>
  <si>
    <t xml:space="preserve">Wplywy z róznych opłat</t>
  </si>
  <si>
    <t xml:space="preserve">Razem rozdział 71015</t>
  </si>
  <si>
    <t xml:space="preserve">Razem dział 710</t>
  </si>
  <si>
    <t xml:space="preserve">Dział 750 Administracja Publiczna</t>
  </si>
  <si>
    <t xml:space="preserve">Urzędy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o Powiatowe</t>
  </si>
  <si>
    <t xml:space="preserve">wpływy z różnych opłat</t>
  </si>
  <si>
    <t xml:space="preserve">Wpływy z róznych dochodów</t>
  </si>
  <si>
    <t xml:space="preserve">Środki na dofiinansowanie własnych inwestycji gmin, powiatów, samorządów województw, pozyskane z innych źródeł</t>
  </si>
  <si>
    <t xml:space="preserve">Razem rozdział 75020</t>
  </si>
  <si>
    <t xml:space="preserve">Komisje poborowe</t>
  </si>
  <si>
    <t xml:space="preserve">Dotacja celowa otrzymana z budżetu państwa na zadania bieżące realizowane przez powiat na podstawie porozumień z organami administracji rządowej</t>
  </si>
  <si>
    <t xml:space="preserve">Razem rozdział 75045</t>
  </si>
  <si>
    <t xml:space="preserve">Razem dział 750</t>
  </si>
  <si>
    <t xml:space="preserve">Dział 751 Urzędy naczelnych organów wladzy państwowej,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Razem rozdział 75109</t>
  </si>
  <si>
    <t xml:space="preserve">Razem dział 751</t>
  </si>
  <si>
    <t xml:space="preserve">Dział 754 Bezpieczeństwo publiczne i ochrona p.poż.</t>
  </si>
  <si>
    <t xml:space="preserve">Komenda powiatowa PSP</t>
  </si>
  <si>
    <t xml:space="preserve">Dochody jst związane z realizacja zadań z zakresu administracji rządowej oraz innych zadań zleconych ustawami</t>
  </si>
  <si>
    <t xml:space="preserve">Razem rozdział 75411</t>
  </si>
  <si>
    <t xml:space="preserve">Razem dział 754</t>
  </si>
  <si>
    <t xml:space="preserve"> Dział 756  Dochody od os. prawnych, osób fizycznych i od innych jedn. nie pos. osobowości prawnej.</t>
  </si>
  <si>
    <t xml:space="preserve">75618</t>
  </si>
  <si>
    <t xml:space="preserve">Wpływy z innych opłat stanowiące dochody jst na podstawie ustaw</t>
  </si>
  <si>
    <t xml:space="preserve">0420</t>
  </si>
  <si>
    <t xml:space="preserve">Wpływy zopłaty komunikacyjnej</t>
  </si>
  <si>
    <t xml:space="preserve">Razem rozdział 75618</t>
  </si>
  <si>
    <t xml:space="preserve">Udziały powiatów w podatkach stanowiacych dochód budżetu pań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</t>
  </si>
  <si>
    <t xml:space="preserve">Dział 758 Różne rozliczenia</t>
  </si>
  <si>
    <t xml:space="preserve">Część oświatowa subwencji ogólnej</t>
  </si>
  <si>
    <t xml:space="preserve">Część wyrównawcza subwencji ogólnej dla powiatów</t>
  </si>
  <si>
    <t xml:space="preserve">2920</t>
  </si>
  <si>
    <t xml:space="preserve">Część równoważąca subwencji ogólnej dla Powiatów</t>
  </si>
  <si>
    <t xml:space="preserve">Razem dział 758</t>
  </si>
  <si>
    <t xml:space="preserve">Dział 801 Oświata i wychowanie</t>
  </si>
  <si>
    <t xml:space="preserve">Szkoły podstawowe specjalne</t>
  </si>
  <si>
    <t xml:space="preserve">Razem rozdział 80102</t>
  </si>
  <si>
    <t xml:space="preserve">Licea ogólnokształcace</t>
  </si>
  <si>
    <t xml:space="preserve">Wpływy z różnych opłat</t>
  </si>
  <si>
    <t xml:space="preserve">2400</t>
  </si>
  <si>
    <t xml:space="preserve">Wpływy do budżetu nadwyżki dochodów własnych lub srodków obrotowych</t>
  </si>
  <si>
    <t xml:space="preserve">Razem rozdział 80120</t>
  </si>
  <si>
    <t xml:space="preserve">Szkoły zawodowe</t>
  </si>
  <si>
    <t xml:space="preserve">0840</t>
  </si>
  <si>
    <t xml:space="preserve">Wpływy ze sprzedazy wyrobów</t>
  </si>
  <si>
    <t xml:space="preserve">0928</t>
  </si>
  <si>
    <t xml:space="preserve">0960</t>
  </si>
  <si>
    <t xml:space="preserve">Otrzymane spadki, darowizny</t>
  </si>
  <si>
    <t xml:space="preserve">6298</t>
  </si>
  <si>
    <t xml:space="preserve">Środki na dofinansowanie własnych inwestycji gmin, powiatów, samorządów województw, pozyskane z innych źródeł </t>
  </si>
  <si>
    <t xml:space="preserve">2708</t>
  </si>
  <si>
    <t xml:space="preserve">Środki na dofinansowanie własnych inwestycji gmin, powiatów, samorządów województw, pozyskanme z innych źródeł</t>
  </si>
  <si>
    <t xml:space="preserve">Razem rozdział 80130</t>
  </si>
  <si>
    <t xml:space="preserve">80145</t>
  </si>
  <si>
    <t xml:space="preserve">Komisje egzaminacyjne</t>
  </si>
  <si>
    <t xml:space="preserve">Wpływy z usług </t>
  </si>
  <si>
    <t xml:space="preserve">razem rozdział 80145</t>
  </si>
  <si>
    <t xml:space="preserve">80195</t>
  </si>
  <si>
    <t xml:space="preserve">Pozostala działalność</t>
  </si>
  <si>
    <t xml:space="preserve">Razem rozdział 80195</t>
  </si>
  <si>
    <t xml:space="preserve">Razem dział 801</t>
  </si>
  <si>
    <t xml:space="preserve">Dział 803 Szkolnictwo wyższe</t>
  </si>
  <si>
    <t xml:space="preserve">80309</t>
  </si>
  <si>
    <t xml:space="preserve">Pomoc materialna dla studentów i doktorantów</t>
  </si>
  <si>
    <t xml:space="preserve">2328</t>
  </si>
  <si>
    <t xml:space="preserve">Dotacje celowe otrzymane z powiatu na zadania bieżące realizowane na podstawie porozumień(umów) między jst</t>
  </si>
  <si>
    <t xml:space="preserve">2329</t>
  </si>
  <si>
    <t xml:space="preserve">Razem rozdział 80309</t>
  </si>
  <si>
    <t xml:space="preserve">Razem dział 803</t>
  </si>
  <si>
    <t xml:space="preserve">Dział 851 Ochrona zdrowia</t>
  </si>
  <si>
    <t xml:space="preserve">85111</t>
  </si>
  <si>
    <t xml:space="preserve">Szpitale ogólne</t>
  </si>
  <si>
    <t xml:space="preserve">6260</t>
  </si>
  <si>
    <t xml:space="preserve">Dotacje otrzymane z funduszy celowych na finansowanie  lub dofinansowanie  kosztów realizacji inwestycji i zakupów inwestycyjnych  j.s.f.p.</t>
  </si>
  <si>
    <t xml:space="preserve">Razem rozdział 85111</t>
  </si>
  <si>
    <t xml:space="preserve">Składki na ubezpieczenia zdrowotne oraz świadczenia dla osób nie objetych obowiązkiem ubezpieczenia zdrowotnego</t>
  </si>
  <si>
    <t xml:space="preserve">Razem rozdział 85156</t>
  </si>
  <si>
    <t xml:space="preserve">Razem dział 851</t>
  </si>
  <si>
    <t xml:space="preserve">Dział 852 Pomoc społeczna</t>
  </si>
  <si>
    <t xml:space="preserve">85201</t>
  </si>
  <si>
    <t xml:space="preserve">Placowki opiekunczo-wychowawcze</t>
  </si>
  <si>
    <t xml:space="preserve">2320</t>
  </si>
  <si>
    <t xml:space="preserve">Dotacje celowe otrzymane z powiatu na zadania bieżące realizowanie na podstawie porozumień między jst</t>
  </si>
  <si>
    <t xml:space="preserve">Razem rozdział 85201</t>
  </si>
  <si>
    <t xml:space="preserve">85202</t>
  </si>
  <si>
    <t xml:space="preserve">Domy pomocy społecznej</t>
  </si>
  <si>
    <t xml:space="preserve">otrzymane spadki, darowizny</t>
  </si>
  <si>
    <t xml:space="preserve">Dotacje celowe otrzymane z budżetu państwa na realizację bieżących zadań własnych powiatu </t>
  </si>
  <si>
    <t xml:space="preserve">Razem rozdział 85202</t>
  </si>
  <si>
    <t xml:space="preserve">85204</t>
  </si>
  <si>
    <t xml:space="preserve">Rodziny zastepcze i własne</t>
  </si>
  <si>
    <t xml:space="preserve">Dotacje celowe otrzymane od powiatu wna realizowanie zadańw ramach porozumioeń</t>
  </si>
  <si>
    <t xml:space="preserve">Razem rozdział 85204</t>
  </si>
  <si>
    <t xml:space="preserve">85218</t>
  </si>
  <si>
    <t xml:space="preserve">Powiatowe centra pomocy rodzinie</t>
  </si>
  <si>
    <t xml:space="preserve">2130</t>
  </si>
  <si>
    <t xml:space="preserve">Dotacje celowe otrzymane z budżetu państwa na realizację zadań własnych powiatu </t>
  </si>
  <si>
    <t xml:space="preserve">Razem rozdział 85218</t>
  </si>
  <si>
    <t xml:space="preserve">85220</t>
  </si>
  <si>
    <t xml:space="preserve">Jednostki specjalistyczne poradnictwa, mieszkania chronione i ośrodki interwencji kryzysowej</t>
  </si>
  <si>
    <t xml:space="preserve">Razem rozdział 85295</t>
  </si>
  <si>
    <t xml:space="preserve">85295</t>
  </si>
  <si>
    <t xml:space="preserve">Pozostała działalność</t>
  </si>
  <si>
    <t xml:space="preserve">2448</t>
  </si>
  <si>
    <t xml:space="preserve">Dotacje otrzymane z f-szy celowych na realizacje zadań bieżących j.s.f.p.</t>
  </si>
  <si>
    <t xml:space="preserve">Razem rozdział 85297</t>
  </si>
  <si>
    <t xml:space="preserve">Razem dział 852</t>
  </si>
  <si>
    <t xml:space="preserve">Dział 853 Pozostałe zadania w zakresie polityki społecznej</t>
  </si>
  <si>
    <t xml:space="preserve">Zespoły do spraw orzekania o stopniu niepełnosprawności</t>
  </si>
  <si>
    <t xml:space="preserve">Dotacje otrzymane z funduszy celowych na realizację zadań bieżących j. s. f.p.</t>
  </si>
  <si>
    <t xml:space="preserve">dotacje otrzymane z funduszy celowych na finansowanie  lub dofinansowanie  kosztów realizacji inwestycji i zakupów inwestycyjnych  j.s.f.p.</t>
  </si>
  <si>
    <t xml:space="preserve">Razem rozdział 85321</t>
  </si>
  <si>
    <t xml:space="preserve">PFRON</t>
  </si>
  <si>
    <t xml:space="preserve">Razem rozdział 85324</t>
  </si>
  <si>
    <t xml:space="preserve">85333</t>
  </si>
  <si>
    <t xml:space="preserve">Powiatowe urzędy pracy</t>
  </si>
  <si>
    <t xml:space="preserve">2700</t>
  </si>
  <si>
    <t xml:space="preserve">Razem rozdział 85333</t>
  </si>
  <si>
    <t xml:space="preserve">Razem rozdział 85395</t>
  </si>
  <si>
    <t xml:space="preserve">Razem dział 853</t>
  </si>
  <si>
    <t xml:space="preserve">Dział 854 Edukacyjna opieka wychowawcza</t>
  </si>
  <si>
    <t xml:space="preserve">85406</t>
  </si>
  <si>
    <t xml:space="preserve">Poradnia Psychologiczno-Pedagogiczna</t>
  </si>
  <si>
    <t xml:space="preserve">Razem rozdział 85406</t>
  </si>
  <si>
    <t xml:space="preserve">Internaty i bursy szkolne</t>
  </si>
  <si>
    <t xml:space="preserve">Wpływy ze sprzedaży składników majątkowych</t>
  </si>
  <si>
    <t xml:space="preserve">Razem rozdział 85410</t>
  </si>
  <si>
    <t xml:space="preserve">Pomoc materialna dla uczniów</t>
  </si>
  <si>
    <t xml:space="preserve">Dotacje celowe otrzymane z budżetu państwa na zadania bieżące realizowane przez powiat</t>
  </si>
  <si>
    <t xml:space="preserve">Dotacje otrzymane od Samorządu Województwa na zadania bieżące realizowane na podstawie porozumień między jst</t>
  </si>
  <si>
    <t xml:space="preserve">Razem rozdział 85415</t>
  </si>
  <si>
    <t xml:space="preserve">Razem dział 854</t>
  </si>
  <si>
    <t xml:space="preserve">Ogółem dochody</t>
  </si>
  <si>
    <t xml:space="preserve">Sporządziła: Anna Hajduk-Kowalczyk</t>
  </si>
  <si>
    <t xml:space="preserve">Zwiększenie dochodów o kwotę 306.626,00zł.</t>
  </si>
  <si>
    <t xml:space="preserve">Podpisy członków Zarządu:</t>
  </si>
  <si>
    <t xml:space="preserve">1. Stanisław Drozdowski     ............................................</t>
  </si>
  <si>
    <t xml:space="preserve">2. Jan Spirka                          .........................................</t>
  </si>
  <si>
    <t xml:space="preserve">3. Henryk Pawlina                ..........................................</t>
  </si>
  <si>
    <t xml:space="preserve">4. Iwona Jurek                       .........................................</t>
  </si>
  <si>
    <t xml:space="preserve">5. Alfons Buda                       ..........................................</t>
  </si>
  <si>
    <t xml:space="preserve">Tabela nr 1 - Prognoza planu dochodów budżetu Powiatu Sepoleńskiego na rok 2006 według źródeł</t>
  </si>
  <si>
    <t xml:space="preserve">Rodzaj dochodów</t>
  </si>
  <si>
    <t xml:space="preserve">Przewidywane wykonanie roku 2005</t>
  </si>
  <si>
    <t xml:space="preserve">Plan na 2006r.</t>
  </si>
  <si>
    <t xml:space="preserve">wskaźnik %</t>
  </si>
  <si>
    <t xml:space="preserve">Struktura dochodów</t>
  </si>
  <si>
    <t xml:space="preserve">Dochody ogółem w tym</t>
  </si>
  <si>
    <t xml:space="preserve">Dochody własne</t>
  </si>
  <si>
    <t xml:space="preserve">Dotacje celowe</t>
  </si>
  <si>
    <t xml:space="preserve">Subwencje</t>
  </si>
  <si>
    <t xml:space="preserve">Dochody własne w tym</t>
  </si>
  <si>
    <t xml:space="preserve">Udziały w podatku dochodowym od osób fizycznych</t>
  </si>
  <si>
    <t xml:space="preserve">Udziały w podatku dochodowym od osób prawnych</t>
  </si>
  <si>
    <t xml:space="preserve">Wpływy z opłaty komunikacyjnej</t>
  </si>
  <si>
    <t xml:space="preserve">Dochody z czynszu i dzierzawy</t>
  </si>
  <si>
    <t xml:space="preserve">Wpływy ze sprzedaży wyrobów</t>
  </si>
  <si>
    <t xml:space="preserve">Wpłwy ze sprzedaży składników majątkowych</t>
  </si>
  <si>
    <t xml:space="preserve">Odsetki bankowe</t>
  </si>
  <si>
    <t xml:space="preserve">Wpłata do budzetu części zysku gosp.pom.</t>
  </si>
  <si>
    <t xml:space="preserve">Środki otrzymane od poz. js f.p. na real.zad.b..jedn.s.f.p.</t>
  </si>
  <si>
    <t xml:space="preserve">Dotacje otrzymane z Funduszy celowych</t>
  </si>
  <si>
    <t xml:space="preserve">Dot.cel. Od sam.województwa</t>
  </si>
  <si>
    <t xml:space="preserve">Dot.cel. Otrz. Od gminy</t>
  </si>
  <si>
    <t xml:space="preserve">Dotacje cel.otrzymane od powiatu na realizacje zadań w ramach poroz.</t>
  </si>
  <si>
    <t xml:space="preserve">Dotacje celowe na realizację inwestycji i zakupów inwestycyjnych własnych powiatów</t>
  </si>
  <si>
    <t xml:space="preserve">Otzrymane spadki, darowizny</t>
  </si>
  <si>
    <t xml:space="preserve">Dotacje celowe w tym</t>
  </si>
  <si>
    <t xml:space="preserve">Dot.cel.na zadania zakresu adm.rzadowej</t>
  </si>
  <si>
    <t xml:space="preserve">Dot. na zadania własne powiatu</t>
  </si>
  <si>
    <t xml:space="preserve">Dot.cel. Otrzymane z budzetu państwa na zdania bieżace real. Przez powiat na podst. Poroz. Org. Adm. Rzadowej</t>
  </si>
  <si>
    <t xml:space="preserve">Dot.cel. Otrzymane z budzetu państwa na zdania inwestycyjne </t>
  </si>
  <si>
    <t xml:space="preserve">Subwencje ogólne w tym</t>
  </si>
  <si>
    <t xml:space="preserve">Oświatowa</t>
  </si>
  <si>
    <t xml:space="preserve">Środki na uzupełnienie dochodów powiatu</t>
  </si>
  <si>
    <t xml:space="preserve">Wyrównawcza</t>
  </si>
  <si>
    <t xml:space="preserve">Równoważąca</t>
  </si>
  <si>
    <t xml:space="preserve">Sporzadziła: Barbara Myślińsk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[RED]\-#,##0.00\ "/>
    <numFmt numFmtId="167" formatCode="0.0%"/>
    <numFmt numFmtId="168" formatCode="#,##0.00\ _z_ł"/>
    <numFmt numFmtId="169" formatCode="0"/>
    <numFmt numFmtId="170" formatCode="_-* #,##0.00\ _z_ł_-;\-* #,##0.00\ _z_ł_-;_-* \-??\ _z_ł_-;_-@_-"/>
    <numFmt numFmtId="171" formatCode="#,##0\ _z_ł"/>
    <numFmt numFmtId="172" formatCode="0.00"/>
    <numFmt numFmtId="173" formatCode="0.00%"/>
    <numFmt numFmtId="174" formatCode="0%"/>
    <numFmt numFmtId="175" formatCode="#,##0.000\ _z_ł"/>
    <numFmt numFmtId="176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b val="true"/>
      <sz val="16"/>
      <color rgb="FF000080"/>
      <name val="Book Antiqua"/>
      <family val="1"/>
    </font>
    <font>
      <b val="true"/>
      <sz val="8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b val="true"/>
      <i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  <charset val="238"/>
    </font>
    <font>
      <b val="true"/>
      <i val="true"/>
      <sz val="8"/>
      <name val="Times New Roman Baltic"/>
      <family val="1"/>
      <charset val="186"/>
    </font>
    <font>
      <b val="true"/>
      <i val="true"/>
      <sz val="8"/>
      <name val="Arial CE"/>
      <family val="0"/>
      <charset val="238"/>
    </font>
    <font>
      <b val="true"/>
      <i val="true"/>
      <sz val="12"/>
      <name val="Times New Roman Baltic"/>
      <family val="1"/>
      <charset val="186"/>
    </font>
    <font>
      <sz val="12"/>
      <name val="Arial CE"/>
      <family val="2"/>
      <charset val="238"/>
    </font>
    <font>
      <b val="true"/>
      <i val="tru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b val="true"/>
      <i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  <charset val="238"/>
    </font>
    <font>
      <i val="true"/>
      <sz val="10"/>
      <name val="Arial CE"/>
      <family val="2"/>
      <charset val="238"/>
    </font>
    <font>
      <sz val="10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</font>
    <font>
      <b val="true"/>
      <i val="true"/>
      <sz val="1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5CCFF"/>
        <bgColor rgb="FF99CCFF"/>
      </patternFill>
    </fill>
    <fill>
      <patternFill patternType="solid">
        <fgColor rgb="FF99CCFF"/>
        <bgColor rgb="FF85CC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7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7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85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9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K171" activeCellId="0" sqref="K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9.7"/>
    <col collapsed="false" customWidth="true" hidden="false" outlineLevel="0" max="3" min="3" style="3" width="30.85"/>
    <col collapsed="false" customWidth="true" hidden="true" outlineLevel="0" max="4" min="4" style="4" width="15.56"/>
    <col collapsed="false" customWidth="true" hidden="true" outlineLevel="0" max="5" min="5" style="5" width="12.7"/>
    <col collapsed="false" customWidth="true" hidden="true" outlineLevel="0" max="6" min="6" style="5" width="4.41"/>
    <col collapsed="false" customWidth="true" hidden="false" outlineLevel="0" max="7" min="7" style="4" width="15.7"/>
    <col collapsed="false" customWidth="true" hidden="true" outlineLevel="0" max="8" min="8" style="6" width="9.7"/>
    <col collapsed="false" customWidth="true" hidden="false" outlineLevel="0" max="9" min="9" style="7" width="13.56"/>
    <col collapsed="false" customWidth="false" hidden="false" outlineLevel="0" max="257" min="10" style="8" width="9.14"/>
  </cols>
  <sheetData>
    <row r="1" customFormat="false" ht="14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</row>
    <row r="2" customFormat="false" ht="34.5" hidden="false" customHeight="true" outlineLevel="0" collapsed="false">
      <c r="A2" s="9"/>
      <c r="B2" s="10"/>
      <c r="C2" s="11"/>
      <c r="D2" s="11"/>
      <c r="E2" s="11"/>
      <c r="F2" s="11"/>
      <c r="G2" s="11"/>
      <c r="H2" s="11"/>
    </row>
    <row r="3" customFormat="false" ht="4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44.25" hidden="false" customHeight="true" outlineLevel="0" collapsed="false">
      <c r="A4" s="13" t="s">
        <v>2</v>
      </c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6" t="s">
        <v>8</v>
      </c>
      <c r="H4" s="18" t="s">
        <v>9</v>
      </c>
      <c r="I4" s="19" t="s">
        <v>10</v>
      </c>
    </row>
    <row r="5" customFormat="false" ht="14.25" hidden="false" customHeight="false" outlineLevel="0" collapsed="false">
      <c r="A5" s="20" t="n">
        <v>1</v>
      </c>
      <c r="B5" s="21" t="n">
        <v>2</v>
      </c>
      <c r="C5" s="22" t="n">
        <v>3</v>
      </c>
      <c r="D5" s="23" t="n">
        <v>4</v>
      </c>
      <c r="E5" s="24" t="n">
        <v>5</v>
      </c>
      <c r="F5" s="24" t="n">
        <v>6</v>
      </c>
      <c r="G5" s="22" t="n">
        <v>5</v>
      </c>
      <c r="H5" s="25" t="n">
        <v>6</v>
      </c>
      <c r="I5" s="26" t="n">
        <v>6</v>
      </c>
    </row>
    <row r="6" customFormat="false" ht="16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8"/>
    </row>
    <row r="7" customFormat="false" ht="15" hidden="false" customHeight="true" outlineLevel="0" collapsed="false">
      <c r="A7" s="29" t="s">
        <v>12</v>
      </c>
      <c r="B7" s="30" t="s">
        <v>13</v>
      </c>
      <c r="C7" s="30"/>
      <c r="D7" s="30"/>
      <c r="E7" s="30"/>
      <c r="F7" s="30"/>
      <c r="G7" s="30"/>
      <c r="H7" s="30"/>
      <c r="I7" s="30"/>
    </row>
    <row r="8" customFormat="false" ht="64.5" hidden="false" customHeight="false" outlineLevel="0" collapsed="false">
      <c r="A8" s="29"/>
      <c r="B8" s="31" t="n">
        <v>2110</v>
      </c>
      <c r="C8" s="32" t="s">
        <v>14</v>
      </c>
      <c r="D8" s="33" t="n">
        <v>30000</v>
      </c>
      <c r="E8" s="34" t="n">
        <v>0</v>
      </c>
      <c r="F8" s="34" t="n">
        <v>0</v>
      </c>
      <c r="G8" s="33" t="n">
        <v>30000</v>
      </c>
      <c r="H8" s="35" t="n">
        <f aca="false">G8/D8</f>
        <v>1</v>
      </c>
      <c r="I8" s="36" t="n">
        <f aca="false">G8/$G$208</f>
        <v>0.00103887472691014</v>
      </c>
    </row>
    <row r="9" customFormat="false" ht="15.75" hidden="false" customHeight="true" outlineLevel="0" collapsed="false">
      <c r="A9" s="37" t="s">
        <v>15</v>
      </c>
      <c r="B9" s="37"/>
      <c r="C9" s="37"/>
      <c r="D9" s="38" t="n">
        <f aca="false">D8</f>
        <v>30000</v>
      </c>
      <c r="E9" s="39"/>
      <c r="F9" s="39"/>
      <c r="G9" s="38" t="n">
        <f aca="false">G8</f>
        <v>30000</v>
      </c>
      <c r="H9" s="40" t="n">
        <f aca="false">G9/D9</f>
        <v>1</v>
      </c>
      <c r="I9" s="41" t="n">
        <f aca="false">G9/$G$208</f>
        <v>0.00103887472691014</v>
      </c>
    </row>
    <row r="10" customFormat="false" ht="15.75" hidden="false" customHeight="true" outlineLevel="0" collapsed="false">
      <c r="A10" s="42" t="s">
        <v>16</v>
      </c>
      <c r="B10" s="43" t="s">
        <v>17</v>
      </c>
      <c r="C10" s="43"/>
      <c r="D10" s="43"/>
      <c r="E10" s="43"/>
      <c r="F10" s="43"/>
      <c r="G10" s="43"/>
      <c r="H10" s="43"/>
      <c r="I10" s="43"/>
    </row>
    <row r="11" customFormat="false" ht="51.75" hidden="false" customHeight="false" outlineLevel="0" collapsed="false">
      <c r="A11" s="42"/>
      <c r="B11" s="44" t="s">
        <v>18</v>
      </c>
      <c r="C11" s="45" t="s">
        <v>19</v>
      </c>
      <c r="D11" s="33" t="n">
        <v>0</v>
      </c>
      <c r="E11" s="46"/>
      <c r="F11" s="46"/>
      <c r="G11" s="33" t="n">
        <v>400</v>
      </c>
      <c r="H11" s="35"/>
      <c r="I11" s="36" t="n">
        <f aca="false">G11/$G$208</f>
        <v>1.38516630254685E-005</v>
      </c>
    </row>
    <row r="12" customFormat="false" ht="15" hidden="false" customHeight="false" outlineLevel="0" collapsed="false">
      <c r="A12" s="37" t="s">
        <v>20</v>
      </c>
      <c r="B12" s="37"/>
      <c r="C12" s="37"/>
      <c r="D12" s="47" t="n">
        <f aca="false">D11</f>
        <v>0</v>
      </c>
      <c r="E12" s="47" t="n">
        <f aca="false">E11</f>
        <v>0</v>
      </c>
      <c r="F12" s="47" t="n">
        <f aca="false">F11</f>
        <v>0</v>
      </c>
      <c r="G12" s="47" t="n">
        <f aca="false">G11</f>
        <v>400</v>
      </c>
      <c r="H12" s="48"/>
      <c r="I12" s="41" t="n">
        <f aca="false">G12/$G$208</f>
        <v>1.38516630254685E-005</v>
      </c>
    </row>
    <row r="13" customFormat="false" ht="15" hidden="false" customHeight="false" outlineLevel="0" collapsed="false">
      <c r="A13" s="49" t="s">
        <v>21</v>
      </c>
      <c r="B13" s="49"/>
      <c r="C13" s="49"/>
      <c r="D13" s="50" t="n">
        <f aca="false">D9+D12</f>
        <v>30000</v>
      </c>
      <c r="E13" s="50" t="n">
        <f aca="false">E9+E12</f>
        <v>0</v>
      </c>
      <c r="F13" s="50" t="n">
        <f aca="false">F9+F12</f>
        <v>0</v>
      </c>
      <c r="G13" s="50" t="n">
        <f aca="false">G9+G12</f>
        <v>30400</v>
      </c>
      <c r="H13" s="51" t="n">
        <f aca="false">G13/D13</f>
        <v>1.01333333333333</v>
      </c>
      <c r="I13" s="52" t="n">
        <f aca="false">G13/$G$208</f>
        <v>0.0010527263899356</v>
      </c>
    </row>
    <row r="14" customFormat="false" ht="16.5" hidden="false" customHeight="true" outlineLevel="0" collapsed="false">
      <c r="A14" s="53" t="s">
        <v>22</v>
      </c>
      <c r="B14" s="53"/>
      <c r="C14" s="53"/>
      <c r="D14" s="53"/>
      <c r="E14" s="53"/>
      <c r="F14" s="53"/>
      <c r="G14" s="53"/>
      <c r="H14" s="53"/>
      <c r="I14" s="53"/>
    </row>
    <row r="15" customFormat="false" ht="15" hidden="false" customHeight="true" outlineLevel="0" collapsed="false">
      <c r="A15" s="54" t="s">
        <v>23</v>
      </c>
      <c r="B15" s="30" t="s">
        <v>24</v>
      </c>
      <c r="C15" s="30"/>
      <c r="D15" s="30"/>
      <c r="E15" s="30"/>
      <c r="F15" s="30"/>
      <c r="G15" s="30"/>
      <c r="H15" s="30"/>
      <c r="I15" s="30"/>
    </row>
    <row r="16" customFormat="false" ht="39" hidden="false" customHeight="false" outlineLevel="0" collapsed="false">
      <c r="A16" s="54"/>
      <c r="B16" s="55" t="n">
        <v>2700</v>
      </c>
      <c r="C16" s="56" t="s">
        <v>25</v>
      </c>
      <c r="D16" s="33" t="n">
        <v>186718</v>
      </c>
      <c r="E16" s="57" t="n">
        <v>0</v>
      </c>
      <c r="F16" s="57" t="n">
        <v>0</v>
      </c>
      <c r="G16" s="33" t="n">
        <v>190266</v>
      </c>
      <c r="H16" s="35" t="n">
        <f aca="false">G16/D16</f>
        <v>1.01900191732988</v>
      </c>
      <c r="I16" s="36" t="n">
        <f aca="false">G16/$G$208</f>
        <v>0.00658875129300946</v>
      </c>
      <c r="K16" s="58"/>
    </row>
    <row r="17" customFormat="false" ht="15" hidden="false" customHeight="false" outlineLevel="0" collapsed="false">
      <c r="A17" s="37" t="s">
        <v>26</v>
      </c>
      <c r="B17" s="37"/>
      <c r="C17" s="37"/>
      <c r="D17" s="47" t="n">
        <f aca="false">SUM(D16)</f>
        <v>186718</v>
      </c>
      <c r="E17" s="59" t="n">
        <f aca="false">SUM(E16)</f>
        <v>0</v>
      </c>
      <c r="F17" s="59" t="n">
        <f aca="false">SUM(F16)</f>
        <v>0</v>
      </c>
      <c r="G17" s="47" t="n">
        <f aca="false">SUM(G16)</f>
        <v>190266</v>
      </c>
      <c r="H17" s="48" t="n">
        <f aca="false">G17/D17</f>
        <v>1.01900191732988</v>
      </c>
      <c r="I17" s="60" t="n">
        <f aca="false">G17/$G$208</f>
        <v>0.00658875129300946</v>
      </c>
    </row>
    <row r="18" s="63" customFormat="true" ht="13.5" hidden="false" customHeight="true" outlineLevel="0" collapsed="false">
      <c r="A18" s="49" t="s">
        <v>27</v>
      </c>
      <c r="B18" s="49"/>
      <c r="C18" s="49"/>
      <c r="D18" s="50" t="n">
        <f aca="false">SUM(D17)</f>
        <v>186718</v>
      </c>
      <c r="E18" s="61" t="n">
        <f aca="false">SUM(E17)</f>
        <v>0</v>
      </c>
      <c r="F18" s="61" t="n">
        <f aca="false">SUM(F17)</f>
        <v>0</v>
      </c>
      <c r="G18" s="50" t="n">
        <f aca="false">SUM(G17)</f>
        <v>190266</v>
      </c>
      <c r="H18" s="62" t="n">
        <f aca="false">G18/D18</f>
        <v>1.01900191732988</v>
      </c>
      <c r="I18" s="52" t="n">
        <f aca="false">G18/$G$208</f>
        <v>0.00658875129300946</v>
      </c>
    </row>
    <row r="19" s="63" customFormat="true" ht="13.5" hidden="true" customHeight="true" outlineLevel="0" collapsed="false">
      <c r="A19" s="53" t="s">
        <v>28</v>
      </c>
      <c r="B19" s="53"/>
      <c r="C19" s="53"/>
      <c r="D19" s="53"/>
      <c r="E19" s="53"/>
      <c r="F19" s="53"/>
      <c r="G19" s="53"/>
      <c r="H19" s="53"/>
      <c r="I19" s="53"/>
    </row>
    <row r="20" s="63" customFormat="true" ht="13.5" hidden="true" customHeight="true" outlineLevel="0" collapsed="false">
      <c r="A20" s="54" t="s">
        <v>29</v>
      </c>
      <c r="B20" s="64" t="s">
        <v>30</v>
      </c>
      <c r="C20" s="64"/>
      <c r="D20" s="64"/>
      <c r="E20" s="64"/>
      <c r="F20" s="64"/>
      <c r="G20" s="64"/>
      <c r="H20" s="64"/>
      <c r="I20" s="64"/>
    </row>
    <row r="21" s="63" customFormat="true" ht="13.5" hidden="true" customHeight="true" outlineLevel="0" collapsed="false">
      <c r="A21" s="54"/>
      <c r="B21" s="65" t="s">
        <v>31</v>
      </c>
      <c r="C21" s="66" t="s">
        <v>32</v>
      </c>
      <c r="D21" s="67" t="n">
        <v>909</v>
      </c>
      <c r="E21" s="67"/>
      <c r="F21" s="67"/>
      <c r="G21" s="67" t="n">
        <v>0</v>
      </c>
      <c r="H21" s="68" t="n">
        <f aca="false">G21/D21</f>
        <v>0</v>
      </c>
      <c r="I21" s="69" t="n">
        <f aca="false">G21/$G$208</f>
        <v>0</v>
      </c>
    </row>
    <row r="22" s="63" customFormat="true" ht="13.5" hidden="true" customHeight="true" outlineLevel="0" collapsed="false">
      <c r="A22" s="54"/>
      <c r="B22" s="70" t="s">
        <v>33</v>
      </c>
      <c r="C22" s="71" t="s">
        <v>34</v>
      </c>
      <c r="D22" s="72" t="n">
        <v>72</v>
      </c>
      <c r="E22" s="73" t="n">
        <v>0</v>
      </c>
      <c r="F22" s="73" t="n">
        <v>0</v>
      </c>
      <c r="G22" s="72" t="n">
        <v>0</v>
      </c>
      <c r="H22" s="74" t="n">
        <f aca="false">G22/D22</f>
        <v>0</v>
      </c>
      <c r="I22" s="75" t="n">
        <f aca="false">G22/$G$208</f>
        <v>0</v>
      </c>
    </row>
    <row r="23" s="63" customFormat="true" ht="48.75" hidden="true" customHeight="true" outlineLevel="0" collapsed="false">
      <c r="A23" s="54"/>
      <c r="B23" s="70" t="s">
        <v>35</v>
      </c>
      <c r="C23" s="76" t="s">
        <v>36</v>
      </c>
      <c r="D23" s="72" t="n">
        <v>144885</v>
      </c>
      <c r="E23" s="73"/>
      <c r="F23" s="73"/>
      <c r="G23" s="72" t="n">
        <v>0</v>
      </c>
      <c r="H23" s="74" t="n">
        <f aca="false">G23/D23</f>
        <v>0</v>
      </c>
      <c r="I23" s="69" t="n">
        <f aca="false">G23/$G$208</f>
        <v>0</v>
      </c>
    </row>
    <row r="24" s="63" customFormat="true" ht="60" hidden="true" customHeight="true" outlineLevel="0" collapsed="false">
      <c r="A24" s="54"/>
      <c r="B24" s="70" t="s">
        <v>37</v>
      </c>
      <c r="C24" s="76" t="s">
        <v>38</v>
      </c>
      <c r="D24" s="72" t="n">
        <v>0</v>
      </c>
      <c r="E24" s="73"/>
      <c r="F24" s="73"/>
      <c r="G24" s="72" t="n">
        <v>0</v>
      </c>
      <c r="H24" s="74"/>
      <c r="I24" s="69" t="n">
        <f aca="false">G24/$G$208</f>
        <v>0</v>
      </c>
    </row>
    <row r="25" s="63" customFormat="true" ht="54.75" hidden="true" customHeight="true" outlineLevel="0" collapsed="false">
      <c r="A25" s="54"/>
      <c r="B25" s="70" t="s">
        <v>39</v>
      </c>
      <c r="C25" s="76" t="s">
        <v>40</v>
      </c>
      <c r="D25" s="72" t="n">
        <v>0</v>
      </c>
      <c r="E25" s="73"/>
      <c r="F25" s="73"/>
      <c r="G25" s="72" t="n">
        <v>0</v>
      </c>
      <c r="H25" s="74"/>
      <c r="I25" s="75" t="n">
        <f aca="false">G25/$G$208</f>
        <v>0</v>
      </c>
    </row>
    <row r="26" s="63" customFormat="true" ht="52.5" hidden="true" customHeight="true" outlineLevel="0" collapsed="false">
      <c r="A26" s="54"/>
      <c r="B26" s="70" t="s">
        <v>41</v>
      </c>
      <c r="C26" s="76" t="s">
        <v>42</v>
      </c>
      <c r="D26" s="72" t="n">
        <v>253468</v>
      </c>
      <c r="E26" s="73"/>
      <c r="F26" s="73"/>
      <c r="G26" s="72" t="n">
        <v>0</v>
      </c>
      <c r="H26" s="74" t="n">
        <f aca="false">G26/D26</f>
        <v>0</v>
      </c>
      <c r="I26" s="69" t="n">
        <f aca="false">G26/$G$208</f>
        <v>0</v>
      </c>
    </row>
    <row r="27" s="63" customFormat="true" ht="51.75" hidden="true" customHeight="true" outlineLevel="0" collapsed="false">
      <c r="A27" s="54"/>
      <c r="B27" s="70" t="s">
        <v>43</v>
      </c>
      <c r="C27" s="77" t="s">
        <v>44</v>
      </c>
      <c r="D27" s="72" t="n">
        <v>1522233</v>
      </c>
      <c r="E27" s="73"/>
      <c r="F27" s="73"/>
      <c r="G27" s="78" t="n">
        <v>0</v>
      </c>
      <c r="H27" s="79" t="n">
        <f aca="false">G27/D27</f>
        <v>0</v>
      </c>
      <c r="I27" s="36" t="n">
        <f aca="false">G27/$G$208</f>
        <v>0</v>
      </c>
    </row>
    <row r="28" s="63" customFormat="true" ht="18.75" hidden="true" customHeight="true" outlineLevel="0" collapsed="false">
      <c r="A28" s="37" t="s">
        <v>45</v>
      </c>
      <c r="B28" s="37"/>
      <c r="C28" s="37"/>
      <c r="D28" s="47" t="n">
        <f aca="false">SUM(D21:D27)</f>
        <v>1921567</v>
      </c>
      <c r="E28" s="47" t="n">
        <f aca="false">SUM(E21:E27)</f>
        <v>0</v>
      </c>
      <c r="F28" s="47" t="n">
        <f aca="false">SUM(F21:F27)</f>
        <v>0</v>
      </c>
      <c r="G28" s="47" t="n">
        <f aca="false">SUM(G21:G27)</f>
        <v>0</v>
      </c>
      <c r="H28" s="80" t="n">
        <f aca="false">G28/D28</f>
        <v>0</v>
      </c>
      <c r="I28" s="60" t="n">
        <f aca="false">G28/$G$208</f>
        <v>0</v>
      </c>
    </row>
    <row r="29" s="63" customFormat="true" ht="13.5" hidden="true" customHeight="true" outlineLevel="0" collapsed="false">
      <c r="A29" s="49" t="s">
        <v>46</v>
      </c>
      <c r="B29" s="49"/>
      <c r="C29" s="49"/>
      <c r="D29" s="50" t="n">
        <f aca="false">SUM(D28)</f>
        <v>1921567</v>
      </c>
      <c r="E29" s="61" t="n">
        <f aca="false">SUM(E28)</f>
        <v>0</v>
      </c>
      <c r="F29" s="61" t="n">
        <f aca="false">SUM(F28)</f>
        <v>0</v>
      </c>
      <c r="G29" s="50" t="n">
        <f aca="false">SUM(G28)</f>
        <v>0</v>
      </c>
      <c r="H29" s="81" t="n">
        <f aca="false">G29/D29</f>
        <v>0</v>
      </c>
      <c r="I29" s="82" t="n">
        <f aca="false">G29/$G$208</f>
        <v>0</v>
      </c>
    </row>
    <row r="30" s="63" customFormat="true" ht="16.5" hidden="false" customHeight="true" outlineLevel="0" collapsed="false">
      <c r="A30" s="53" t="s">
        <v>47</v>
      </c>
      <c r="B30" s="53"/>
      <c r="C30" s="53"/>
      <c r="D30" s="53"/>
      <c r="E30" s="53"/>
      <c r="F30" s="53"/>
      <c r="G30" s="53"/>
      <c r="H30" s="53"/>
      <c r="I30" s="53"/>
    </row>
    <row r="31" s="63" customFormat="true" ht="18" hidden="false" customHeight="true" outlineLevel="0" collapsed="false">
      <c r="A31" s="83" t="n">
        <v>70005</v>
      </c>
      <c r="B31" s="30" t="s">
        <v>48</v>
      </c>
      <c r="C31" s="30"/>
      <c r="D31" s="30"/>
      <c r="E31" s="30"/>
      <c r="F31" s="30"/>
      <c r="G31" s="30"/>
      <c r="H31" s="30"/>
      <c r="I31" s="30"/>
    </row>
    <row r="32" s="63" customFormat="true" ht="13.5" hidden="false" customHeight="false" outlineLevel="0" collapsed="false">
      <c r="A32" s="83"/>
      <c r="B32" s="65" t="s">
        <v>49</v>
      </c>
      <c r="C32" s="66" t="s">
        <v>50</v>
      </c>
      <c r="D32" s="84" t="n">
        <v>120242</v>
      </c>
      <c r="E32" s="85" t="n">
        <v>0</v>
      </c>
      <c r="F32" s="85" t="n">
        <v>0</v>
      </c>
      <c r="G32" s="84" t="n">
        <v>158125</v>
      </c>
      <c r="H32" s="86" t="n">
        <f aca="false">G32/D32</f>
        <v>1.31505630312204</v>
      </c>
      <c r="I32" s="69" t="n">
        <f aca="false">G32/$G$208</f>
        <v>0.0054757355397555</v>
      </c>
    </row>
    <row r="33" s="63" customFormat="true" ht="15" hidden="false" customHeight="true" outlineLevel="0" collapsed="false">
      <c r="A33" s="83"/>
      <c r="B33" s="70" t="s">
        <v>51</v>
      </c>
      <c r="C33" s="71" t="s">
        <v>52</v>
      </c>
      <c r="D33" s="87" t="n">
        <v>1590</v>
      </c>
      <c r="E33" s="88"/>
      <c r="F33" s="88"/>
      <c r="G33" s="87" t="n">
        <v>0</v>
      </c>
      <c r="H33" s="89" t="n">
        <v>0</v>
      </c>
      <c r="I33" s="69" t="n">
        <f aca="false">G33/$G$208</f>
        <v>0</v>
      </c>
    </row>
    <row r="34" s="63" customFormat="true" ht="25.5" hidden="false" customHeight="false" outlineLevel="0" collapsed="false">
      <c r="A34" s="83"/>
      <c r="B34" s="70" t="s">
        <v>53</v>
      </c>
      <c r="C34" s="71" t="s">
        <v>54</v>
      </c>
      <c r="D34" s="87" t="n">
        <v>89262</v>
      </c>
      <c r="E34" s="88"/>
      <c r="F34" s="88" t="n">
        <v>0</v>
      </c>
      <c r="G34" s="87" t="n">
        <v>60000</v>
      </c>
      <c r="H34" s="89" t="n">
        <f aca="false">G34/D34</f>
        <v>0.672178530617732</v>
      </c>
      <c r="I34" s="75" t="n">
        <f aca="false">G34/$G$208</f>
        <v>0.00207774945382027</v>
      </c>
    </row>
    <row r="35" s="63" customFormat="true" ht="13.5" hidden="true" customHeight="true" outlineLevel="0" collapsed="false">
      <c r="A35" s="83"/>
      <c r="B35" s="70" t="s">
        <v>31</v>
      </c>
      <c r="C35" s="71" t="s">
        <v>55</v>
      </c>
      <c r="D35" s="87" t="n">
        <v>2649</v>
      </c>
      <c r="E35" s="88"/>
      <c r="F35" s="88"/>
      <c r="G35" s="87" t="n">
        <v>0</v>
      </c>
      <c r="H35" s="89" t="n">
        <v>0</v>
      </c>
      <c r="I35" s="69" t="n">
        <f aca="false">G35/$G$208</f>
        <v>0</v>
      </c>
    </row>
    <row r="36" s="63" customFormat="true" ht="15" hidden="true" customHeight="true" outlineLevel="0" collapsed="false">
      <c r="A36" s="83"/>
      <c r="B36" s="70" t="s">
        <v>33</v>
      </c>
      <c r="C36" s="71" t="s">
        <v>34</v>
      </c>
      <c r="D36" s="87" t="n">
        <v>11572</v>
      </c>
      <c r="E36" s="73"/>
      <c r="F36" s="73"/>
      <c r="G36" s="87" t="n">
        <v>0</v>
      </c>
      <c r="H36" s="89" t="n">
        <v>0</v>
      </c>
      <c r="I36" s="75" t="n">
        <f aca="false">G36/$G$208</f>
        <v>0</v>
      </c>
    </row>
    <row r="37" s="63" customFormat="true" ht="63.75" hidden="false" customHeight="false" outlineLevel="0" collapsed="false">
      <c r="A37" s="83"/>
      <c r="B37" s="70" t="n">
        <v>2110</v>
      </c>
      <c r="C37" s="90" t="s">
        <v>14</v>
      </c>
      <c r="D37" s="87" t="n">
        <v>30846</v>
      </c>
      <c r="E37" s="73" t="n">
        <v>0</v>
      </c>
      <c r="F37" s="73" t="n">
        <v>0</v>
      </c>
      <c r="G37" s="87" t="n">
        <v>16000</v>
      </c>
      <c r="H37" s="74" t="n">
        <f aca="false">G37/D37</f>
        <v>0.518705828956753</v>
      </c>
      <c r="I37" s="69" t="n">
        <f aca="false">G37/$G$208</f>
        <v>0.000554066521018739</v>
      </c>
    </row>
    <row r="38" s="63" customFormat="true" ht="51.75" hidden="false" customHeight="false" outlineLevel="0" collapsed="false">
      <c r="A38" s="83"/>
      <c r="B38" s="70" t="s">
        <v>18</v>
      </c>
      <c r="C38" s="45" t="s">
        <v>19</v>
      </c>
      <c r="D38" s="87" t="n">
        <v>0</v>
      </c>
      <c r="E38" s="73" t="n">
        <v>0</v>
      </c>
      <c r="F38" s="73" t="n">
        <v>0</v>
      </c>
      <c r="G38" s="87" t="n">
        <v>27929</v>
      </c>
      <c r="H38" s="74"/>
      <c r="I38" s="91" t="n">
        <f aca="false">G38/$G$208</f>
        <v>0.000967157741595772</v>
      </c>
    </row>
    <row r="39" s="63" customFormat="true" ht="15" hidden="false" customHeight="false" outlineLevel="0" collapsed="false">
      <c r="A39" s="37" t="s">
        <v>56</v>
      </c>
      <c r="B39" s="37"/>
      <c r="C39" s="37"/>
      <c r="D39" s="47" t="n">
        <f aca="false">SUM(D32:D38)</f>
        <v>256161</v>
      </c>
      <c r="E39" s="47" t="n">
        <f aca="false">SUM(E32:E38)</f>
        <v>0</v>
      </c>
      <c r="F39" s="47" t="n">
        <f aca="false">SUM(F32:F38)</f>
        <v>0</v>
      </c>
      <c r="G39" s="47" t="n">
        <f aca="false">SUM(G32:G38)</f>
        <v>262054</v>
      </c>
      <c r="H39" s="92" t="n">
        <f aca="false">G39/D39</f>
        <v>1.02300506322196</v>
      </c>
      <c r="I39" s="41" t="n">
        <f aca="false">G39/$G$208</f>
        <v>0.00907470925619028</v>
      </c>
    </row>
    <row r="40" s="63" customFormat="true" ht="15" hidden="false" customHeight="false" outlineLevel="0" collapsed="false">
      <c r="A40" s="49" t="s">
        <v>57</v>
      </c>
      <c r="B40" s="49"/>
      <c r="C40" s="49"/>
      <c r="D40" s="50" t="n">
        <f aca="false">SUM(D39)</f>
        <v>256161</v>
      </c>
      <c r="E40" s="61" t="n">
        <f aca="false">SUM(E39)</f>
        <v>0</v>
      </c>
      <c r="F40" s="61" t="n">
        <f aca="false">SUM(F39)</f>
        <v>0</v>
      </c>
      <c r="G40" s="50" t="n">
        <f aca="false">SUM(G39)</f>
        <v>262054</v>
      </c>
      <c r="H40" s="81" t="n">
        <f aca="false">G40/D40</f>
        <v>1.02300506322196</v>
      </c>
      <c r="I40" s="82" t="n">
        <f aca="false">G40/$G$208</f>
        <v>0.00907470925619028</v>
      </c>
    </row>
    <row r="41" s="63" customFormat="true" ht="16.5" hidden="false" customHeight="true" outlineLevel="0" collapsed="false">
      <c r="A41" s="53" t="s">
        <v>58</v>
      </c>
      <c r="B41" s="53"/>
      <c r="C41" s="53"/>
      <c r="D41" s="53"/>
      <c r="E41" s="53"/>
      <c r="F41" s="53"/>
      <c r="G41" s="53"/>
      <c r="H41" s="53"/>
      <c r="I41" s="53"/>
    </row>
    <row r="42" s="63" customFormat="true" ht="15.75" hidden="false" customHeight="true" outlineLevel="0" collapsed="false">
      <c r="A42" s="54" t="n">
        <v>71013</v>
      </c>
      <c r="B42" s="30" t="s">
        <v>59</v>
      </c>
      <c r="C42" s="30"/>
      <c r="D42" s="30"/>
      <c r="E42" s="30"/>
      <c r="F42" s="30"/>
      <c r="G42" s="30"/>
      <c r="H42" s="30"/>
      <c r="I42" s="30"/>
    </row>
    <row r="43" s="63" customFormat="true" ht="64.5" hidden="false" customHeight="false" outlineLevel="0" collapsed="false">
      <c r="A43" s="54"/>
      <c r="B43" s="55" t="n">
        <v>2110</v>
      </c>
      <c r="C43" s="56" t="s">
        <v>14</v>
      </c>
      <c r="D43" s="93" t="n">
        <v>25000</v>
      </c>
      <c r="E43" s="57" t="n">
        <v>0</v>
      </c>
      <c r="F43" s="57" t="n">
        <v>0</v>
      </c>
      <c r="G43" s="93" t="n">
        <v>25000</v>
      </c>
      <c r="H43" s="94" t="n">
        <f aca="false">G43/D43</f>
        <v>1</v>
      </c>
      <c r="I43" s="36" t="n">
        <f aca="false">G43/$G$208</f>
        <v>0.000865728939091779</v>
      </c>
    </row>
    <row r="44" s="63" customFormat="true" ht="15" hidden="false" customHeight="false" outlineLevel="0" collapsed="false">
      <c r="A44" s="37" t="s">
        <v>60</v>
      </c>
      <c r="B44" s="37"/>
      <c r="C44" s="37"/>
      <c r="D44" s="47" t="n">
        <f aca="false">SUM(D43)</f>
        <v>25000</v>
      </c>
      <c r="E44" s="59" t="n">
        <f aca="false">SUM(E43)</f>
        <v>0</v>
      </c>
      <c r="F44" s="59" t="n">
        <f aca="false">SUM(F43)</f>
        <v>0</v>
      </c>
      <c r="G44" s="47" t="n">
        <f aca="false">SUM(G43)</f>
        <v>25000</v>
      </c>
      <c r="H44" s="95" t="n">
        <f aca="false">G44/D44</f>
        <v>1</v>
      </c>
      <c r="I44" s="41" t="n">
        <f aca="false">G44/$G$208</f>
        <v>0.000865728939091779</v>
      </c>
    </row>
    <row r="45" s="63" customFormat="true" ht="14.25" hidden="false" customHeight="true" outlineLevel="0" collapsed="false">
      <c r="A45" s="96" t="n">
        <v>71014</v>
      </c>
      <c r="B45" s="97" t="s">
        <v>61</v>
      </c>
      <c r="C45" s="97"/>
      <c r="D45" s="97"/>
      <c r="E45" s="97"/>
      <c r="F45" s="97"/>
      <c r="G45" s="97"/>
      <c r="H45" s="97"/>
      <c r="I45" s="97"/>
    </row>
    <row r="46" s="63" customFormat="true" ht="64.5" hidden="false" customHeight="false" outlineLevel="0" collapsed="false">
      <c r="A46" s="96"/>
      <c r="B46" s="98" t="n">
        <v>2110</v>
      </c>
      <c r="C46" s="76" t="s">
        <v>14</v>
      </c>
      <c r="D46" s="99" t="n">
        <v>1200</v>
      </c>
      <c r="E46" s="100" t="n">
        <v>0</v>
      </c>
      <c r="F46" s="100" t="n">
        <v>0</v>
      </c>
      <c r="G46" s="99" t="n">
        <v>3500</v>
      </c>
      <c r="H46" s="101" t="n">
        <f aca="false">G46/D46</f>
        <v>2.91666666666667</v>
      </c>
      <c r="I46" s="36" t="n">
        <f aca="false">G46/$G$208</f>
        <v>0.000121202051472849</v>
      </c>
    </row>
    <row r="47" s="63" customFormat="true" ht="15" hidden="false" customHeight="false" outlineLevel="0" collapsed="false">
      <c r="A47" s="37" t="s">
        <v>62</v>
      </c>
      <c r="B47" s="37"/>
      <c r="C47" s="37"/>
      <c r="D47" s="47" t="n">
        <f aca="false">SUM(D46)</f>
        <v>1200</v>
      </c>
      <c r="E47" s="59" t="n">
        <f aca="false">SUM(E46)</f>
        <v>0</v>
      </c>
      <c r="F47" s="59" t="n">
        <f aca="false">SUM(F46)</f>
        <v>0</v>
      </c>
      <c r="G47" s="47" t="n">
        <f aca="false">SUM(G46)</f>
        <v>3500</v>
      </c>
      <c r="H47" s="102" t="n">
        <f aca="false">G47/D47</f>
        <v>2.91666666666667</v>
      </c>
      <c r="I47" s="41" t="n">
        <f aca="false">G47/$G$208</f>
        <v>0.000121202051472849</v>
      </c>
    </row>
    <row r="48" s="63" customFormat="true" ht="14.25" hidden="false" customHeight="true" outlineLevel="0" collapsed="false">
      <c r="A48" s="103" t="s">
        <v>63</v>
      </c>
      <c r="B48" s="97" t="s">
        <v>64</v>
      </c>
      <c r="C48" s="97"/>
      <c r="D48" s="97"/>
      <c r="E48" s="97"/>
      <c r="F48" s="97"/>
      <c r="G48" s="97"/>
      <c r="H48" s="97"/>
      <c r="I48" s="97"/>
    </row>
    <row r="49" s="63" customFormat="true" ht="13.5" hidden="true" customHeight="false" outlineLevel="0" collapsed="false">
      <c r="A49" s="103"/>
      <c r="B49" s="104" t="s">
        <v>65</v>
      </c>
      <c r="C49" s="105" t="s">
        <v>66</v>
      </c>
      <c r="D49" s="106" t="n">
        <v>189</v>
      </c>
      <c r="E49" s="107"/>
      <c r="F49" s="107"/>
      <c r="G49" s="106" t="n">
        <v>0</v>
      </c>
      <c r="H49" s="108" t="n">
        <f aca="false">G49/D49</f>
        <v>0</v>
      </c>
      <c r="I49" s="69" t="n">
        <f aca="false">G49/$G$208</f>
        <v>0</v>
      </c>
    </row>
    <row r="50" s="63" customFormat="true" ht="64.5" hidden="false" customHeight="false" outlineLevel="0" collapsed="false">
      <c r="A50" s="103"/>
      <c r="B50" s="109" t="n">
        <v>2110</v>
      </c>
      <c r="C50" s="110" t="s">
        <v>14</v>
      </c>
      <c r="D50" s="111" t="n">
        <v>190644</v>
      </c>
      <c r="E50" s="112" t="n">
        <v>0</v>
      </c>
      <c r="F50" s="112" t="n">
        <v>0</v>
      </c>
      <c r="G50" s="111" t="n">
        <v>173000</v>
      </c>
      <c r="H50" s="101" t="n">
        <f aca="false">G50/D50</f>
        <v>0.907450536077716</v>
      </c>
      <c r="I50" s="36" t="n">
        <f aca="false">G50/$G$208</f>
        <v>0.00599084425851511</v>
      </c>
    </row>
    <row r="51" s="63" customFormat="true" ht="15" hidden="false" customHeight="false" outlineLevel="0" collapsed="false">
      <c r="A51" s="37" t="s">
        <v>67</v>
      </c>
      <c r="B51" s="37"/>
      <c r="C51" s="37"/>
      <c r="D51" s="47" t="n">
        <f aca="false">SUM(D49:D50)</f>
        <v>190833</v>
      </c>
      <c r="E51" s="59" t="n">
        <f aca="false">SUM(E50:E50)</f>
        <v>0</v>
      </c>
      <c r="F51" s="59" t="n">
        <f aca="false">SUM(F50:F50)</f>
        <v>0</v>
      </c>
      <c r="G51" s="113" t="n">
        <f aca="false">SUM(G50:G50)</f>
        <v>173000</v>
      </c>
      <c r="H51" s="102" t="n">
        <f aca="false">G51/D51</f>
        <v>0.906551801837208</v>
      </c>
      <c r="I51" s="41" t="n">
        <f aca="false">G51/$G$208</f>
        <v>0.00599084425851511</v>
      </c>
    </row>
    <row r="52" s="63" customFormat="true" ht="15" hidden="false" customHeight="false" outlineLevel="0" collapsed="false">
      <c r="A52" s="49" t="s">
        <v>68</v>
      </c>
      <c r="B52" s="49"/>
      <c r="C52" s="49"/>
      <c r="D52" s="50" t="n">
        <f aca="false">SUM(D44+D47+D51)</f>
        <v>217033</v>
      </c>
      <c r="E52" s="61" t="n">
        <f aca="false">SUM(E44+E47+E51)</f>
        <v>0</v>
      </c>
      <c r="F52" s="61" t="n">
        <f aca="false">SUM(F44+F47+F51)</f>
        <v>0</v>
      </c>
      <c r="G52" s="50" t="n">
        <f aca="false">SUM(G44+G47+G51)</f>
        <v>201500</v>
      </c>
      <c r="H52" s="51" t="n">
        <f aca="false">G52/D52</f>
        <v>0.928430238719457</v>
      </c>
      <c r="I52" s="82" t="n">
        <f aca="false">G52/$G$208</f>
        <v>0.00697777524907974</v>
      </c>
    </row>
    <row r="53" customFormat="false" ht="17.25" hidden="false" customHeight="true" outlineLevel="0" collapsed="false">
      <c r="A53" s="53" t="s">
        <v>69</v>
      </c>
      <c r="B53" s="53"/>
      <c r="C53" s="53"/>
      <c r="D53" s="53"/>
      <c r="E53" s="53"/>
      <c r="F53" s="53"/>
      <c r="G53" s="53"/>
      <c r="H53" s="53"/>
      <c r="I53" s="53"/>
    </row>
    <row r="54" customFormat="false" ht="19.5" hidden="false" customHeight="true" outlineLevel="0" collapsed="false">
      <c r="A54" s="114" t="n">
        <v>75011</v>
      </c>
      <c r="B54" s="115" t="s">
        <v>70</v>
      </c>
      <c r="C54" s="115"/>
      <c r="D54" s="115"/>
      <c r="E54" s="115"/>
      <c r="F54" s="115"/>
      <c r="G54" s="115"/>
      <c r="H54" s="115"/>
      <c r="I54" s="115"/>
    </row>
    <row r="55" customFormat="false" ht="64.5" hidden="false" customHeight="false" outlineLevel="0" collapsed="false">
      <c r="A55" s="114"/>
      <c r="B55" s="70" t="n">
        <v>2110</v>
      </c>
      <c r="C55" s="71" t="s">
        <v>14</v>
      </c>
      <c r="D55" s="87" t="n">
        <v>107200</v>
      </c>
      <c r="E55" s="73" t="n">
        <v>0</v>
      </c>
      <c r="F55" s="73" t="n">
        <v>0</v>
      </c>
      <c r="G55" s="87" t="n">
        <v>107200</v>
      </c>
      <c r="H55" s="89" t="n">
        <f aca="false">G55/D55</f>
        <v>1</v>
      </c>
      <c r="I55" s="36" t="n">
        <f aca="false">G55/$G$208</f>
        <v>0.00371224569082555</v>
      </c>
    </row>
    <row r="56" customFormat="false" ht="64.5" hidden="true" customHeight="false" outlineLevel="0" collapsed="false">
      <c r="A56" s="54"/>
      <c r="B56" s="109" t="n">
        <v>2120</v>
      </c>
      <c r="C56" s="116" t="s">
        <v>71</v>
      </c>
      <c r="D56" s="93" t="n">
        <v>4878</v>
      </c>
      <c r="E56" s="117" t="n">
        <v>0</v>
      </c>
      <c r="F56" s="117" t="n">
        <v>0</v>
      </c>
      <c r="G56" s="87" t="n">
        <v>0</v>
      </c>
      <c r="H56" s="79" t="n">
        <f aca="false">G56/D56</f>
        <v>0</v>
      </c>
      <c r="I56" s="91" t="n">
        <f aca="false">G56/$G$208</f>
        <v>0</v>
      </c>
    </row>
    <row r="57" customFormat="false" ht="15" hidden="false" customHeight="false" outlineLevel="0" collapsed="false">
      <c r="A57" s="37" t="s">
        <v>72</v>
      </c>
      <c r="B57" s="37"/>
      <c r="C57" s="37"/>
      <c r="D57" s="47" t="n">
        <f aca="false">SUM(D55:D56)</f>
        <v>112078</v>
      </c>
      <c r="E57" s="59" t="n">
        <f aca="false">SUM(E55:E56)</f>
        <v>0</v>
      </c>
      <c r="F57" s="59" t="n">
        <f aca="false">SUM(F55:F56)</f>
        <v>0</v>
      </c>
      <c r="G57" s="47" t="n">
        <f aca="false">SUM(G55:G56)</f>
        <v>107200</v>
      </c>
      <c r="H57" s="80" t="n">
        <f aca="false">G57/D57</f>
        <v>0.956476739413623</v>
      </c>
      <c r="I57" s="118" t="n">
        <f aca="false">G57/$G$208</f>
        <v>0.00371224569082555</v>
      </c>
    </row>
    <row r="58" customFormat="false" ht="14.25" hidden="false" customHeight="true" outlineLevel="0" collapsed="false">
      <c r="A58" s="96" t="n">
        <v>75020</v>
      </c>
      <c r="B58" s="115" t="s">
        <v>73</v>
      </c>
      <c r="C58" s="115"/>
      <c r="D58" s="115"/>
      <c r="E58" s="115"/>
      <c r="F58" s="115"/>
      <c r="G58" s="115"/>
      <c r="H58" s="115"/>
      <c r="I58" s="115"/>
    </row>
    <row r="59" customFormat="false" ht="13.5" hidden="true" customHeight="false" outlineLevel="0" collapsed="false">
      <c r="A59" s="96"/>
      <c r="B59" s="70" t="s">
        <v>65</v>
      </c>
      <c r="C59" s="71" t="s">
        <v>74</v>
      </c>
      <c r="D59" s="87" t="n">
        <v>1577</v>
      </c>
      <c r="E59" s="73" t="n">
        <v>0</v>
      </c>
      <c r="F59" s="73" t="n">
        <v>0</v>
      </c>
      <c r="G59" s="87" t="n">
        <v>0</v>
      </c>
      <c r="H59" s="89" t="n">
        <v>0</v>
      </c>
      <c r="I59" s="69" t="n">
        <f aca="false">G59/$G$208</f>
        <v>0</v>
      </c>
    </row>
    <row r="60" customFormat="false" ht="14.25" hidden="false" customHeight="false" outlineLevel="0" collapsed="false">
      <c r="A60" s="96"/>
      <c r="B60" s="70" t="s">
        <v>31</v>
      </c>
      <c r="C60" s="71" t="s">
        <v>32</v>
      </c>
      <c r="D60" s="87" t="n">
        <v>13400</v>
      </c>
      <c r="E60" s="73" t="n">
        <v>0</v>
      </c>
      <c r="F60" s="73" t="n">
        <v>0</v>
      </c>
      <c r="G60" s="111" t="n">
        <v>21500</v>
      </c>
      <c r="H60" s="79" t="n">
        <f aca="false">G60/D60</f>
        <v>1.6044776119403</v>
      </c>
      <c r="I60" s="36" t="n">
        <f aca="false">G60/$G$208</f>
        <v>0.00074452688761893</v>
      </c>
    </row>
    <row r="61" customFormat="false" ht="13.5" hidden="true" customHeight="false" outlineLevel="0" collapsed="false">
      <c r="A61" s="96"/>
      <c r="B61" s="70" t="s">
        <v>33</v>
      </c>
      <c r="C61" s="71" t="s">
        <v>75</v>
      </c>
      <c r="D61" s="87" t="n">
        <v>48428</v>
      </c>
      <c r="E61" s="73" t="n">
        <v>0</v>
      </c>
      <c r="F61" s="73" t="n">
        <v>0</v>
      </c>
      <c r="G61" s="84" t="n">
        <v>0</v>
      </c>
      <c r="H61" s="86" t="n">
        <f aca="false">G61/D61</f>
        <v>0</v>
      </c>
      <c r="I61" s="119" t="n">
        <f aca="false">G61/$G$208</f>
        <v>0</v>
      </c>
    </row>
    <row r="62" customFormat="false" ht="51.75" hidden="true" customHeight="false" outlineLevel="0" collapsed="false">
      <c r="A62" s="96"/>
      <c r="B62" s="70" t="s">
        <v>39</v>
      </c>
      <c r="C62" s="71" t="s">
        <v>76</v>
      </c>
      <c r="D62" s="87" t="n">
        <v>4400</v>
      </c>
      <c r="E62" s="73" t="n">
        <v>0</v>
      </c>
      <c r="F62" s="73" t="n">
        <v>0</v>
      </c>
      <c r="G62" s="111" t="n">
        <v>0</v>
      </c>
      <c r="H62" s="79" t="n">
        <f aca="false">G62/D62</f>
        <v>0</v>
      </c>
      <c r="I62" s="91" t="n">
        <f aca="false">G62/$G$208</f>
        <v>0</v>
      </c>
    </row>
    <row r="63" customFormat="false" ht="15" hidden="false" customHeight="false" outlineLevel="0" collapsed="false">
      <c r="A63" s="37" t="s">
        <v>77</v>
      </c>
      <c r="B63" s="37"/>
      <c r="C63" s="37"/>
      <c r="D63" s="47" t="n">
        <f aca="false">SUM(D59:D62)</f>
        <v>67805</v>
      </c>
      <c r="E63" s="47" t="n">
        <f aca="false">SUM(E62:E62)</f>
        <v>0</v>
      </c>
      <c r="F63" s="47" t="n">
        <f aca="false">SUM(F62:F62)</f>
        <v>0</v>
      </c>
      <c r="G63" s="120" t="n">
        <f aca="false">SUM(G59:G62)</f>
        <v>21500</v>
      </c>
      <c r="H63" s="80" t="n">
        <f aca="false">G63/D63</f>
        <v>0.317085760637121</v>
      </c>
      <c r="I63" s="118" t="n">
        <f aca="false">G63/$G$208</f>
        <v>0.00074452688761893</v>
      </c>
    </row>
    <row r="64" customFormat="false" ht="14.25" hidden="false" customHeight="true" outlineLevel="0" collapsed="false">
      <c r="A64" s="103" t="n">
        <v>75045</v>
      </c>
      <c r="B64" s="121" t="s">
        <v>78</v>
      </c>
      <c r="C64" s="121"/>
      <c r="D64" s="121"/>
      <c r="E64" s="121"/>
      <c r="F64" s="121"/>
      <c r="G64" s="121"/>
      <c r="H64" s="121"/>
      <c r="I64" s="121"/>
    </row>
    <row r="65" customFormat="false" ht="63.75" hidden="false" customHeight="false" outlineLevel="0" collapsed="false">
      <c r="A65" s="103"/>
      <c r="B65" s="70" t="n">
        <v>2110</v>
      </c>
      <c r="C65" s="71" t="s">
        <v>14</v>
      </c>
      <c r="D65" s="87" t="n">
        <v>20000</v>
      </c>
      <c r="E65" s="73" t="n">
        <v>0</v>
      </c>
      <c r="F65" s="73" t="n">
        <v>0</v>
      </c>
      <c r="G65" s="87" t="n">
        <f aca="false">D65-E65+F65</f>
        <v>20000</v>
      </c>
      <c r="H65" s="122" t="n">
        <f aca="false">G65/D65</f>
        <v>1</v>
      </c>
      <c r="I65" s="69" t="n">
        <f aca="false">G65/$G$208</f>
        <v>0.000692583151273423</v>
      </c>
    </row>
    <row r="66" customFormat="false" ht="64.5" hidden="false" customHeight="false" outlineLevel="0" collapsed="false">
      <c r="A66" s="103"/>
      <c r="B66" s="109" t="n">
        <v>2120</v>
      </c>
      <c r="C66" s="110" t="s">
        <v>79</v>
      </c>
      <c r="D66" s="111" t="n">
        <v>17000</v>
      </c>
      <c r="E66" s="112" t="n">
        <v>0</v>
      </c>
      <c r="F66" s="112" t="n">
        <v>0</v>
      </c>
      <c r="G66" s="87" t="n">
        <v>21000</v>
      </c>
      <c r="H66" s="122" t="n">
        <f aca="false">G66/D66</f>
        <v>1.23529411764706</v>
      </c>
      <c r="I66" s="91" t="n">
        <f aca="false">G66/$G$208</f>
        <v>0.000727212308837094</v>
      </c>
    </row>
    <row r="67" customFormat="false" ht="15" hidden="false" customHeight="false" outlineLevel="0" collapsed="false">
      <c r="A67" s="37" t="s">
        <v>80</v>
      </c>
      <c r="B67" s="37"/>
      <c r="C67" s="37"/>
      <c r="D67" s="47" t="n">
        <f aca="false">SUM(D65:D66)</f>
        <v>37000</v>
      </c>
      <c r="E67" s="47" t="n">
        <f aca="false">SUM(E65:E66)</f>
        <v>0</v>
      </c>
      <c r="F67" s="47" t="n">
        <f aca="false">SUM(F65:F66)</f>
        <v>0</v>
      </c>
      <c r="G67" s="47" t="n">
        <f aca="false">SUM(G65:G66)</f>
        <v>41000</v>
      </c>
      <c r="H67" s="48" t="n">
        <f aca="false">G67/D67</f>
        <v>1.10810810810811</v>
      </c>
      <c r="I67" s="118" t="n">
        <f aca="false">G67/$G$208</f>
        <v>0.00141979546011052</v>
      </c>
    </row>
    <row r="68" customFormat="false" ht="15" hidden="false" customHeight="false" outlineLevel="0" collapsed="false">
      <c r="A68" s="49" t="s">
        <v>81</v>
      </c>
      <c r="B68" s="49"/>
      <c r="C68" s="49"/>
      <c r="D68" s="50" t="n">
        <f aca="false">SUM(D57+D63+D67)</f>
        <v>216883</v>
      </c>
      <c r="E68" s="50" t="n">
        <f aca="false">SUM(E57+E63+E67)</f>
        <v>0</v>
      </c>
      <c r="F68" s="50" t="n">
        <f aca="false">SUM(F57+F63+F67)</f>
        <v>0</v>
      </c>
      <c r="G68" s="50" t="n">
        <f aca="false">SUM(G57+G63+G67)</f>
        <v>169700</v>
      </c>
      <c r="H68" s="62" t="n">
        <f aca="false">G68/D68</f>
        <v>0.782449523475791</v>
      </c>
      <c r="I68" s="82" t="n">
        <f aca="false">G68/$G$208</f>
        <v>0.005876568038555</v>
      </c>
    </row>
    <row r="69" customFormat="false" ht="32.25" hidden="true" customHeight="true" outlineLevel="0" collapsed="false">
      <c r="A69" s="53" t="s">
        <v>82</v>
      </c>
      <c r="B69" s="53"/>
      <c r="C69" s="53"/>
      <c r="D69" s="53"/>
      <c r="E69" s="53"/>
      <c r="F69" s="53"/>
      <c r="G69" s="53"/>
      <c r="H69" s="53"/>
      <c r="I69" s="53"/>
    </row>
    <row r="70" customFormat="false" ht="29.25" hidden="true" customHeight="true" outlineLevel="0" collapsed="false">
      <c r="A70" s="123" t="n">
        <v>75109</v>
      </c>
      <c r="B70" s="124" t="s">
        <v>83</v>
      </c>
      <c r="C70" s="124"/>
      <c r="D70" s="124"/>
      <c r="E70" s="124"/>
      <c r="F70" s="124"/>
      <c r="G70" s="124"/>
      <c r="H70" s="124"/>
      <c r="I70" s="124"/>
    </row>
    <row r="71" customFormat="false" ht="64.5" hidden="true" customHeight="false" outlineLevel="0" collapsed="false">
      <c r="A71" s="123"/>
      <c r="B71" s="125" t="n">
        <v>2110</v>
      </c>
      <c r="C71" s="110" t="s">
        <v>14</v>
      </c>
      <c r="D71" s="126" t="n">
        <v>11423</v>
      </c>
      <c r="E71" s="126"/>
      <c r="F71" s="126"/>
      <c r="G71" s="126" t="n">
        <v>0</v>
      </c>
      <c r="H71" s="127" t="n">
        <f aca="false">G71/D71</f>
        <v>0</v>
      </c>
      <c r="I71" s="36" t="n">
        <f aca="false">G71/$G$208</f>
        <v>0</v>
      </c>
    </row>
    <row r="72" customFormat="false" ht="15" hidden="true" customHeight="false" outlineLevel="0" collapsed="false">
      <c r="A72" s="128" t="s">
        <v>84</v>
      </c>
      <c r="B72" s="128"/>
      <c r="C72" s="128"/>
      <c r="D72" s="120" t="n">
        <f aca="false">D71</f>
        <v>11423</v>
      </c>
      <c r="E72" s="120" t="n">
        <f aca="false">E71</f>
        <v>0</v>
      </c>
      <c r="F72" s="120" t="n">
        <f aca="false">F71</f>
        <v>0</v>
      </c>
      <c r="G72" s="120" t="n">
        <f aca="false">G71</f>
        <v>0</v>
      </c>
      <c r="H72" s="129" t="n">
        <f aca="false">G72/D72</f>
        <v>0</v>
      </c>
      <c r="I72" s="41" t="n">
        <f aca="false">G72/$G$208</f>
        <v>0</v>
      </c>
    </row>
    <row r="73" customFormat="false" ht="15" hidden="true" customHeight="false" outlineLevel="0" collapsed="false">
      <c r="A73" s="130" t="s">
        <v>85</v>
      </c>
      <c r="B73" s="130"/>
      <c r="C73" s="130"/>
      <c r="D73" s="131" t="n">
        <f aca="false">D72</f>
        <v>11423</v>
      </c>
      <c r="E73" s="131" t="n">
        <f aca="false">E72</f>
        <v>0</v>
      </c>
      <c r="F73" s="131" t="n">
        <f aca="false">F72</f>
        <v>0</v>
      </c>
      <c r="G73" s="131" t="n">
        <f aca="false">G72</f>
        <v>0</v>
      </c>
      <c r="H73" s="51" t="n">
        <f aca="false">G73/D73</f>
        <v>0</v>
      </c>
      <c r="I73" s="82" t="n">
        <f aca="false">G73/$G$208</f>
        <v>0</v>
      </c>
    </row>
    <row r="74" customFormat="false" ht="17.25" hidden="false" customHeight="false" outlineLevel="0" collapsed="false">
      <c r="A74" s="132" t="s">
        <v>86</v>
      </c>
      <c r="B74" s="132"/>
      <c r="C74" s="132"/>
      <c r="D74" s="132"/>
      <c r="E74" s="132"/>
      <c r="F74" s="132"/>
      <c r="G74" s="132"/>
      <c r="H74" s="132"/>
      <c r="I74" s="132"/>
    </row>
    <row r="75" customFormat="false" ht="14.25" hidden="false" customHeight="true" outlineLevel="0" collapsed="false">
      <c r="A75" s="133" t="n">
        <v>75411</v>
      </c>
      <c r="B75" s="115" t="s">
        <v>87</v>
      </c>
      <c r="C75" s="115"/>
      <c r="D75" s="115"/>
      <c r="E75" s="115"/>
      <c r="F75" s="115"/>
      <c r="G75" s="115"/>
      <c r="H75" s="115"/>
      <c r="I75" s="115"/>
    </row>
    <row r="76" customFormat="false" ht="13.5" hidden="true" customHeight="false" outlineLevel="0" collapsed="false">
      <c r="A76" s="133"/>
      <c r="B76" s="134" t="s">
        <v>31</v>
      </c>
      <c r="C76" s="66" t="s">
        <v>32</v>
      </c>
      <c r="D76" s="135" t="n">
        <v>2961</v>
      </c>
      <c r="E76" s="136" t="n">
        <v>0</v>
      </c>
      <c r="F76" s="136" t="n">
        <v>0</v>
      </c>
      <c r="G76" s="135" t="n">
        <v>0</v>
      </c>
      <c r="H76" s="86" t="n">
        <f aca="false">G76/D76</f>
        <v>0</v>
      </c>
      <c r="I76" s="75" t="n">
        <f aca="false">G76/$G$208</f>
        <v>0</v>
      </c>
    </row>
    <row r="77" customFormat="false" ht="63.75" hidden="false" customHeight="false" outlineLevel="0" collapsed="false">
      <c r="A77" s="133"/>
      <c r="B77" s="137" t="n">
        <v>2110</v>
      </c>
      <c r="C77" s="71" t="s">
        <v>14</v>
      </c>
      <c r="D77" s="138" t="n">
        <v>1895000</v>
      </c>
      <c r="E77" s="139" t="n">
        <v>0</v>
      </c>
      <c r="F77" s="139" t="n">
        <v>0</v>
      </c>
      <c r="G77" s="138" t="n">
        <v>1884000</v>
      </c>
      <c r="H77" s="89" t="n">
        <f aca="false">G77/D77</f>
        <v>0.994195250659631</v>
      </c>
      <c r="I77" s="69" t="n">
        <f aca="false">G77/$G$208</f>
        <v>0.0652413328499565</v>
      </c>
    </row>
    <row r="78" customFormat="false" ht="56.25" hidden="false" customHeight="true" outlineLevel="0" collapsed="false">
      <c r="A78" s="133"/>
      <c r="B78" s="140" t="s">
        <v>18</v>
      </c>
      <c r="C78" s="45" t="s">
        <v>88</v>
      </c>
      <c r="D78" s="141" t="n">
        <v>0</v>
      </c>
      <c r="E78" s="142"/>
      <c r="F78" s="142"/>
      <c r="G78" s="141" t="n">
        <v>116</v>
      </c>
      <c r="H78" s="79"/>
      <c r="I78" s="36" t="n">
        <f aca="false">G78/$G$208</f>
        <v>4.01698227738586E-006</v>
      </c>
    </row>
    <row r="79" customFormat="false" ht="15" hidden="false" customHeight="false" outlineLevel="0" collapsed="false">
      <c r="A79" s="128" t="s">
        <v>89</v>
      </c>
      <c r="B79" s="128"/>
      <c r="C79" s="128"/>
      <c r="D79" s="120" t="n">
        <f aca="false">SUM(D76:D78)</f>
        <v>1897961</v>
      </c>
      <c r="E79" s="120" t="n">
        <f aca="false">SUM(E76:E78)</f>
        <v>0</v>
      </c>
      <c r="F79" s="120" t="n">
        <f aca="false">SUM(F76:F78)</f>
        <v>0</v>
      </c>
      <c r="G79" s="120" t="n">
        <f aca="false">SUM(G76:G78)</f>
        <v>1884116</v>
      </c>
      <c r="H79" s="80" t="n">
        <f aca="false">G79/D79</f>
        <v>0.992705329561566</v>
      </c>
      <c r="I79" s="41" t="n">
        <f aca="false">G79/$G$208</f>
        <v>0.0652453498322339</v>
      </c>
    </row>
    <row r="80" customFormat="false" ht="15" hidden="false" customHeight="false" outlineLevel="0" collapsed="false">
      <c r="A80" s="49" t="s">
        <v>90</v>
      </c>
      <c r="B80" s="49"/>
      <c r="C80" s="49"/>
      <c r="D80" s="50" t="n">
        <f aca="false">D79</f>
        <v>1897961</v>
      </c>
      <c r="E80" s="50" t="n">
        <f aca="false">E79</f>
        <v>0</v>
      </c>
      <c r="F80" s="50" t="n">
        <f aca="false">F79</f>
        <v>0</v>
      </c>
      <c r="G80" s="50" t="n">
        <f aca="false">G79</f>
        <v>1884116</v>
      </c>
      <c r="H80" s="81" t="n">
        <f aca="false">G80/D80</f>
        <v>0.992705329561566</v>
      </c>
      <c r="I80" s="82" t="n">
        <f aca="false">G80/$G$208</f>
        <v>0.0652453498322339</v>
      </c>
    </row>
    <row r="81" customFormat="false" ht="36.75" hidden="false" customHeight="true" outlineLevel="0" collapsed="false">
      <c r="A81" s="143" t="s">
        <v>91</v>
      </c>
      <c r="B81" s="143"/>
      <c r="C81" s="143"/>
      <c r="D81" s="143"/>
      <c r="E81" s="143"/>
      <c r="F81" s="143"/>
      <c r="G81" s="143"/>
      <c r="H81" s="143"/>
      <c r="I81" s="143"/>
    </row>
    <row r="82" customFormat="false" ht="14.25" hidden="false" customHeight="true" outlineLevel="0" collapsed="false">
      <c r="A82" s="144" t="s">
        <v>92</v>
      </c>
      <c r="B82" s="145" t="s">
        <v>93</v>
      </c>
      <c r="C82" s="145"/>
      <c r="D82" s="145"/>
      <c r="E82" s="145"/>
      <c r="F82" s="145"/>
      <c r="G82" s="145"/>
      <c r="H82" s="145"/>
      <c r="I82" s="145"/>
    </row>
    <row r="83" customFormat="false" ht="13.5" hidden="false" customHeight="false" outlineLevel="0" collapsed="false">
      <c r="A83" s="144"/>
      <c r="B83" s="70" t="s">
        <v>65</v>
      </c>
      <c r="C83" s="146" t="s">
        <v>74</v>
      </c>
      <c r="D83" s="147" t="n">
        <v>100000</v>
      </c>
      <c r="E83" s="148"/>
      <c r="F83" s="148"/>
      <c r="G83" s="147" t="n">
        <v>100000</v>
      </c>
      <c r="H83" s="149" t="n">
        <f aca="false">G83/D83</f>
        <v>1</v>
      </c>
      <c r="I83" s="69" t="n">
        <f aca="false">G83/$G$208</f>
        <v>0.00346291575636712</v>
      </c>
    </row>
    <row r="84" customFormat="false" ht="14.25" hidden="false" customHeight="false" outlineLevel="0" collapsed="false">
      <c r="A84" s="144"/>
      <c r="B84" s="150" t="s">
        <v>94</v>
      </c>
      <c r="C84" s="151" t="s">
        <v>95</v>
      </c>
      <c r="D84" s="152" t="n">
        <v>1200000</v>
      </c>
      <c r="E84" s="72" t="n">
        <v>0</v>
      </c>
      <c r="F84" s="153" t="n">
        <v>0</v>
      </c>
      <c r="G84" s="154" t="n">
        <v>772974</v>
      </c>
      <c r="H84" s="155" t="n">
        <f aca="false">G84/D84</f>
        <v>0.644145</v>
      </c>
      <c r="I84" s="36" t="n">
        <f aca="false">G84/$G$208</f>
        <v>0.0267674384386212</v>
      </c>
    </row>
    <row r="85" customFormat="false" ht="15" hidden="false" customHeight="false" outlineLevel="0" collapsed="false">
      <c r="A85" s="37" t="s">
        <v>96</v>
      </c>
      <c r="B85" s="37"/>
      <c r="C85" s="37"/>
      <c r="D85" s="156" t="n">
        <f aca="false">SUM(D83:D84)</f>
        <v>1300000</v>
      </c>
      <c r="E85" s="156" t="n">
        <f aca="false">SUM(E84:E84)</f>
        <v>0</v>
      </c>
      <c r="F85" s="156" t="n">
        <f aca="false">SUM(F84:F84)</f>
        <v>0</v>
      </c>
      <c r="G85" s="156" t="n">
        <f aca="false">SUM(G83:G84)</f>
        <v>872974</v>
      </c>
      <c r="H85" s="157" t="n">
        <f aca="false">G85/D85</f>
        <v>0.671518461538462</v>
      </c>
      <c r="I85" s="41" t="n">
        <f aca="false">G85/$G$208</f>
        <v>0.0302303541949883</v>
      </c>
    </row>
    <row r="86" customFormat="false" ht="14.25" hidden="false" customHeight="false" outlineLevel="0" collapsed="false">
      <c r="A86" s="144" t="n">
        <v>75622</v>
      </c>
      <c r="B86" s="145" t="s">
        <v>97</v>
      </c>
      <c r="C86" s="145"/>
      <c r="D86" s="145"/>
      <c r="E86" s="145"/>
      <c r="F86" s="145"/>
      <c r="G86" s="145"/>
      <c r="H86" s="145"/>
      <c r="I86" s="145"/>
    </row>
    <row r="87" customFormat="false" ht="19.5" hidden="false" customHeight="true" outlineLevel="0" collapsed="false">
      <c r="A87" s="144"/>
      <c r="B87" s="150" t="s">
        <v>98</v>
      </c>
      <c r="C87" s="151" t="s">
        <v>99</v>
      </c>
      <c r="D87" s="154" t="n">
        <v>1983272</v>
      </c>
      <c r="E87" s="72" t="n">
        <v>0</v>
      </c>
      <c r="F87" s="153" t="n">
        <v>0</v>
      </c>
      <c r="G87" s="154" t="n">
        <v>2382049</v>
      </c>
      <c r="H87" s="158" t="n">
        <f aca="false">G87/D87</f>
        <v>1.20107025158425</v>
      </c>
      <c r="I87" s="69" t="n">
        <f aca="false">G87/$G$208</f>
        <v>0.0824883501453853</v>
      </c>
    </row>
    <row r="88" customFormat="false" ht="14.25" hidden="false" customHeight="false" outlineLevel="0" collapsed="false">
      <c r="A88" s="144"/>
      <c r="B88" s="159" t="s">
        <v>100</v>
      </c>
      <c r="C88" s="160" t="s">
        <v>101</v>
      </c>
      <c r="D88" s="154" t="n">
        <v>45000</v>
      </c>
      <c r="E88" s="161" t="n">
        <v>0</v>
      </c>
      <c r="F88" s="162" t="n">
        <v>0</v>
      </c>
      <c r="G88" s="154" t="n">
        <v>45000</v>
      </c>
      <c r="H88" s="155" t="n">
        <f aca="false">G88/D88</f>
        <v>1</v>
      </c>
      <c r="I88" s="36" t="n">
        <f aca="false">G88/$G$208</f>
        <v>0.0015583120903652</v>
      </c>
    </row>
    <row r="89" customFormat="false" ht="15" hidden="false" customHeight="false" outlineLevel="0" collapsed="false">
      <c r="A89" s="37" t="s">
        <v>102</v>
      </c>
      <c r="B89" s="37"/>
      <c r="C89" s="37"/>
      <c r="D89" s="156" t="n">
        <f aca="false">D87+D88</f>
        <v>2028272</v>
      </c>
      <c r="E89" s="156" t="n">
        <f aca="false">SUM(E87:E88)</f>
        <v>0</v>
      </c>
      <c r="F89" s="156" t="n">
        <f aca="false">SUM(F87:F88)</f>
        <v>0</v>
      </c>
      <c r="G89" s="156" t="n">
        <f aca="false">SUM(G87:G88)</f>
        <v>2427049</v>
      </c>
      <c r="H89" s="157" t="n">
        <f aca="false">G89/D89</f>
        <v>1.19660923189789</v>
      </c>
      <c r="I89" s="41" t="n">
        <f aca="false">G89/$G$208</f>
        <v>0.0840466622357505</v>
      </c>
    </row>
    <row r="90" customFormat="false" ht="15" hidden="false" customHeight="false" outlineLevel="0" collapsed="false">
      <c r="A90" s="163" t="s">
        <v>103</v>
      </c>
      <c r="B90" s="163"/>
      <c r="C90" s="163"/>
      <c r="D90" s="164" t="n">
        <f aca="false">D85+D89</f>
        <v>3328272</v>
      </c>
      <c r="E90" s="164" t="n">
        <f aca="false">E85+E89</f>
        <v>0</v>
      </c>
      <c r="F90" s="164" t="n">
        <f aca="false">F85+F89</f>
        <v>0</v>
      </c>
      <c r="G90" s="164" t="n">
        <f aca="false">G85+G89</f>
        <v>3300023</v>
      </c>
      <c r="H90" s="81" t="n">
        <f aca="false">G90/D90</f>
        <v>0.99151241244706</v>
      </c>
      <c r="I90" s="82" t="n">
        <f aca="false">G90/$G$208</f>
        <v>0.114277016430739</v>
      </c>
    </row>
    <row r="91" customFormat="false" ht="17.25" hidden="false" customHeight="true" outlineLevel="0" collapsed="false">
      <c r="A91" s="53" t="s">
        <v>104</v>
      </c>
      <c r="B91" s="53"/>
      <c r="C91" s="53"/>
      <c r="D91" s="53"/>
      <c r="E91" s="53"/>
      <c r="F91" s="53"/>
      <c r="G91" s="53"/>
      <c r="H91" s="53"/>
      <c r="I91" s="53"/>
    </row>
    <row r="92" customFormat="false" ht="18.75" hidden="false" customHeight="true" outlineLevel="0" collapsed="false">
      <c r="A92" s="165" t="n">
        <v>75801</v>
      </c>
      <c r="B92" s="166" t="n">
        <v>2920</v>
      </c>
      <c r="C92" s="66" t="s">
        <v>105</v>
      </c>
      <c r="D92" s="84" t="n">
        <v>12180727</v>
      </c>
      <c r="E92" s="85" t="n">
        <v>0</v>
      </c>
      <c r="F92" s="85" t="n">
        <v>0</v>
      </c>
      <c r="G92" s="84" t="n">
        <v>12386311</v>
      </c>
      <c r="H92" s="86" t="n">
        <f aca="false">G92/D92</f>
        <v>1.01687781033103</v>
      </c>
      <c r="I92" s="75" t="n">
        <f aca="false">G92/$G$208</f>
        <v>0.428927515251633</v>
      </c>
    </row>
    <row r="93" customFormat="false" ht="25.5" hidden="false" customHeight="false" outlineLevel="0" collapsed="false">
      <c r="A93" s="167" t="n">
        <v>75803</v>
      </c>
      <c r="B93" s="70" t="n">
        <v>2920</v>
      </c>
      <c r="C93" s="71" t="s">
        <v>106</v>
      </c>
      <c r="D93" s="87" t="n">
        <v>2341252</v>
      </c>
      <c r="E93" s="73" t="n">
        <v>0</v>
      </c>
      <c r="F93" s="73" t="n">
        <v>0</v>
      </c>
      <c r="G93" s="84" t="n">
        <v>3099824</v>
      </c>
      <c r="H93" s="89" t="n">
        <f aca="false">G93/D93</f>
        <v>1.3240027130783</v>
      </c>
      <c r="I93" s="69" t="n">
        <f aca="false">G93/$G$208</f>
        <v>0.107344293715649</v>
      </c>
    </row>
    <row r="94" customFormat="false" ht="26.25" hidden="false" customHeight="false" outlineLevel="0" collapsed="false">
      <c r="A94" s="168" t="n">
        <v>75832</v>
      </c>
      <c r="B94" s="169" t="s">
        <v>107</v>
      </c>
      <c r="C94" s="76" t="s">
        <v>108</v>
      </c>
      <c r="D94" s="99" t="n">
        <v>722780</v>
      </c>
      <c r="E94" s="100" t="n">
        <v>0</v>
      </c>
      <c r="F94" s="100" t="n">
        <v>0</v>
      </c>
      <c r="G94" s="84" t="n">
        <v>834101</v>
      </c>
      <c r="H94" s="170" t="n">
        <f aca="false">G94/D94</f>
        <v>1.15401782008357</v>
      </c>
      <c r="I94" s="36" t="n">
        <f aca="false">G94/$G$208</f>
        <v>0.0288842149530157</v>
      </c>
    </row>
    <row r="95" customFormat="false" ht="15" hidden="false" customHeight="false" outlineLevel="0" collapsed="false">
      <c r="A95" s="49" t="s">
        <v>109</v>
      </c>
      <c r="B95" s="49"/>
      <c r="C95" s="49"/>
      <c r="D95" s="50" t="n">
        <f aca="false">SUM(D92:D94)</f>
        <v>15244759</v>
      </c>
      <c r="E95" s="50" t="n">
        <f aca="false">SUM(E92:E94)</f>
        <v>0</v>
      </c>
      <c r="F95" s="50" t="n">
        <f aca="false">SUM(F92:F94)</f>
        <v>0</v>
      </c>
      <c r="G95" s="50" t="n">
        <f aca="false">SUM(G92:G94)</f>
        <v>16320236</v>
      </c>
      <c r="H95" s="81" t="n">
        <f aca="false">G95/D95</f>
        <v>1.07054732711747</v>
      </c>
      <c r="I95" s="82" t="n">
        <f aca="false">G95/$G$208</f>
        <v>0.565156023920298</v>
      </c>
    </row>
    <row r="96" customFormat="false" ht="17.25" hidden="false" customHeight="false" outlineLevel="0" collapsed="false">
      <c r="A96" s="132" t="s">
        <v>110</v>
      </c>
      <c r="B96" s="132"/>
      <c r="C96" s="132"/>
      <c r="D96" s="132"/>
      <c r="E96" s="132"/>
      <c r="F96" s="132"/>
      <c r="G96" s="132"/>
      <c r="H96" s="132"/>
      <c r="I96" s="132"/>
    </row>
    <row r="97" customFormat="false" ht="13.5" hidden="true" customHeight="true" outlineLevel="0" collapsed="false">
      <c r="A97" s="54" t="n">
        <v>80102</v>
      </c>
      <c r="B97" s="30" t="s">
        <v>111</v>
      </c>
      <c r="C97" s="30"/>
      <c r="D97" s="30"/>
      <c r="E97" s="30"/>
      <c r="F97" s="30"/>
      <c r="G97" s="30"/>
      <c r="H97" s="30"/>
      <c r="I97" s="30"/>
    </row>
    <row r="98" customFormat="false" ht="13.5" hidden="true" customHeight="true" outlineLevel="0" collapsed="false">
      <c r="A98" s="54"/>
      <c r="B98" s="55" t="s">
        <v>31</v>
      </c>
      <c r="C98" s="56" t="s">
        <v>32</v>
      </c>
      <c r="D98" s="84" t="n">
        <v>876</v>
      </c>
      <c r="E98" s="171"/>
      <c r="F98" s="171"/>
      <c r="G98" s="172" t="n">
        <v>0</v>
      </c>
      <c r="H98" s="94" t="n">
        <v>0</v>
      </c>
      <c r="I98" s="36" t="n">
        <f aca="false">G98/$G$208</f>
        <v>0</v>
      </c>
    </row>
    <row r="99" customFormat="false" ht="15" hidden="true" customHeight="false" outlineLevel="0" collapsed="false">
      <c r="A99" s="37" t="s">
        <v>112</v>
      </c>
      <c r="B99" s="37"/>
      <c r="C99" s="37"/>
      <c r="D99" s="173" t="n">
        <f aca="false">D98</f>
        <v>876</v>
      </c>
      <c r="E99" s="59" t="e">
        <f aca="false">SUM(#REF!)</f>
        <v>#REF!</v>
      </c>
      <c r="F99" s="59" t="e">
        <f aca="false">SUM(#REF!)</f>
        <v>#REF!</v>
      </c>
      <c r="G99" s="47" t="n">
        <f aca="false">SUM(G98:G98)</f>
        <v>0</v>
      </c>
      <c r="H99" s="80" t="n">
        <f aca="false">G99/D99</f>
        <v>0</v>
      </c>
      <c r="I99" s="41" t="n">
        <f aca="false">G99/$G$208</f>
        <v>0</v>
      </c>
    </row>
    <row r="100" customFormat="false" ht="13.5" hidden="false" customHeight="true" outlineLevel="0" collapsed="false">
      <c r="A100" s="174" t="n">
        <v>80120</v>
      </c>
      <c r="B100" s="30" t="s">
        <v>113</v>
      </c>
      <c r="C100" s="30"/>
      <c r="D100" s="30"/>
      <c r="E100" s="30"/>
      <c r="F100" s="30"/>
      <c r="G100" s="30"/>
      <c r="H100" s="30"/>
      <c r="I100" s="30"/>
    </row>
    <row r="101" customFormat="false" ht="13.5" hidden="false" customHeight="true" outlineLevel="0" collapsed="false">
      <c r="A101" s="174"/>
      <c r="B101" s="166" t="s">
        <v>65</v>
      </c>
      <c r="C101" s="66" t="s">
        <v>114</v>
      </c>
      <c r="D101" s="84" t="n">
        <v>120</v>
      </c>
      <c r="E101" s="175"/>
      <c r="F101" s="175"/>
      <c r="G101" s="176" t="n">
        <v>120</v>
      </c>
      <c r="H101" s="177" t="n">
        <v>0</v>
      </c>
      <c r="I101" s="75" t="n">
        <f aca="false">G101/$G$208</f>
        <v>4.15549890764054E-006</v>
      </c>
    </row>
    <row r="102" customFormat="false" ht="13.5" hidden="false" customHeight="false" outlineLevel="0" collapsed="false">
      <c r="A102" s="174"/>
      <c r="B102" s="178" t="s">
        <v>31</v>
      </c>
      <c r="C102" s="179" t="s">
        <v>32</v>
      </c>
      <c r="D102" s="87" t="n">
        <v>1800</v>
      </c>
      <c r="E102" s="180" t="n">
        <v>0</v>
      </c>
      <c r="F102" s="180" t="n">
        <v>0</v>
      </c>
      <c r="G102" s="87" t="n">
        <v>1500</v>
      </c>
      <c r="H102" s="89" t="n">
        <f aca="false">G102/D102</f>
        <v>0.833333333333333</v>
      </c>
      <c r="I102" s="69" t="n">
        <f aca="false">G102/$G$208</f>
        <v>5.19437363455067E-005</v>
      </c>
    </row>
    <row r="103" customFormat="false" ht="13.5" hidden="false" customHeight="false" outlineLevel="0" collapsed="false">
      <c r="A103" s="174"/>
      <c r="B103" s="178" t="s">
        <v>33</v>
      </c>
      <c r="C103" s="179" t="s">
        <v>75</v>
      </c>
      <c r="D103" s="87" t="n">
        <v>200</v>
      </c>
      <c r="E103" s="180" t="n">
        <v>0</v>
      </c>
      <c r="F103" s="180" t="n">
        <v>0</v>
      </c>
      <c r="G103" s="87" t="n">
        <v>200</v>
      </c>
      <c r="H103" s="89" t="n">
        <f aca="false">G103/D103</f>
        <v>1</v>
      </c>
      <c r="I103" s="75" t="n">
        <f aca="false">G103/$G$208</f>
        <v>6.92583151273423E-006</v>
      </c>
    </row>
    <row r="104" customFormat="false" ht="24.75" hidden="false" customHeight="false" outlineLevel="0" collapsed="false">
      <c r="A104" s="174"/>
      <c r="B104" s="109" t="s">
        <v>115</v>
      </c>
      <c r="C104" s="181" t="s">
        <v>116</v>
      </c>
      <c r="D104" s="111" t="n">
        <v>5800</v>
      </c>
      <c r="E104" s="182" t="n">
        <v>0</v>
      </c>
      <c r="F104" s="182" t="n">
        <v>0</v>
      </c>
      <c r="G104" s="111" t="n">
        <v>7800</v>
      </c>
      <c r="H104" s="89" t="n">
        <f aca="false">G104/D104</f>
        <v>1.3448275862069</v>
      </c>
      <c r="I104" s="36" t="n">
        <f aca="false">G104/$G$208</f>
        <v>0.000270107428996635</v>
      </c>
    </row>
    <row r="105" customFormat="false" ht="15" hidden="false" customHeight="false" outlineLevel="0" collapsed="false">
      <c r="A105" s="128" t="s">
        <v>117</v>
      </c>
      <c r="B105" s="128"/>
      <c r="C105" s="128"/>
      <c r="D105" s="47" t="n">
        <f aca="false">SUM(D101:D104)</f>
        <v>7920</v>
      </c>
      <c r="E105" s="47" t="n">
        <f aca="false">SUM(E102:E104)</f>
        <v>0</v>
      </c>
      <c r="F105" s="47" t="n">
        <f aca="false">SUM(F102:F104)</f>
        <v>0</v>
      </c>
      <c r="G105" s="47" t="n">
        <f aca="false">SUM(G101:G104)</f>
        <v>9620</v>
      </c>
      <c r="H105" s="95" t="n">
        <f aca="false">G105/D105</f>
        <v>1.21464646464646</v>
      </c>
      <c r="I105" s="41" t="n">
        <f aca="false">G105/$G$208</f>
        <v>0.000333132495762517</v>
      </c>
    </row>
    <row r="106" customFormat="false" ht="14.25" hidden="false" customHeight="false" outlineLevel="0" collapsed="false">
      <c r="A106" s="174" t="n">
        <v>80130</v>
      </c>
      <c r="B106" s="183" t="s">
        <v>118</v>
      </c>
      <c r="C106" s="183"/>
      <c r="D106" s="183"/>
      <c r="E106" s="183"/>
      <c r="F106" s="183"/>
      <c r="G106" s="183"/>
      <c r="H106" s="183"/>
      <c r="I106" s="183"/>
    </row>
    <row r="107" customFormat="false" ht="13.5" hidden="false" customHeight="false" outlineLevel="0" collapsed="false">
      <c r="A107" s="174"/>
      <c r="B107" s="178" t="s">
        <v>51</v>
      </c>
      <c r="C107" s="179" t="s">
        <v>52</v>
      </c>
      <c r="D107" s="87" t="n">
        <v>7500</v>
      </c>
      <c r="E107" s="180" t="n">
        <v>0</v>
      </c>
      <c r="F107" s="180" t="n">
        <v>0</v>
      </c>
      <c r="G107" s="87" t="n">
        <v>3000</v>
      </c>
      <c r="H107" s="89" t="n">
        <f aca="false">G107/D107</f>
        <v>0.4</v>
      </c>
      <c r="I107" s="69" t="n">
        <f aca="false">G107/$G$208</f>
        <v>0.000103887472691013</v>
      </c>
    </row>
    <row r="108" customFormat="false" ht="13.5" hidden="true" customHeight="false" outlineLevel="0" collapsed="false">
      <c r="A108" s="174"/>
      <c r="B108" s="178" t="s">
        <v>119</v>
      </c>
      <c r="C108" s="179" t="s">
        <v>120</v>
      </c>
      <c r="D108" s="87" t="n">
        <v>200</v>
      </c>
      <c r="E108" s="180"/>
      <c r="F108" s="180"/>
      <c r="G108" s="87" t="n">
        <v>0</v>
      </c>
      <c r="H108" s="89" t="n">
        <f aca="false">G108/D108</f>
        <v>0</v>
      </c>
      <c r="I108" s="75" t="n">
        <f aca="false">G108/$G$208</f>
        <v>0</v>
      </c>
    </row>
    <row r="109" customFormat="false" ht="13.5" hidden="false" customHeight="false" outlineLevel="0" collapsed="false">
      <c r="A109" s="174"/>
      <c r="B109" s="178" t="s">
        <v>31</v>
      </c>
      <c r="C109" s="179" t="s">
        <v>32</v>
      </c>
      <c r="D109" s="87" t="n">
        <v>1690</v>
      </c>
      <c r="E109" s="180" t="n">
        <v>0</v>
      </c>
      <c r="F109" s="180" t="n">
        <v>0</v>
      </c>
      <c r="G109" s="87" t="n">
        <v>800</v>
      </c>
      <c r="H109" s="89" t="n">
        <f aca="false">G109/D109</f>
        <v>0.473372781065089</v>
      </c>
      <c r="I109" s="69" t="n">
        <f aca="false">G109/$G$208</f>
        <v>2.77033260509369E-005</v>
      </c>
    </row>
    <row r="110" customFormat="false" ht="13.5" hidden="true" customHeight="false" outlineLevel="0" collapsed="false">
      <c r="A110" s="174"/>
      <c r="B110" s="178" t="s">
        <v>121</v>
      </c>
      <c r="C110" s="179" t="s">
        <v>32</v>
      </c>
      <c r="D110" s="87" t="n">
        <v>182</v>
      </c>
      <c r="E110" s="180" t="n">
        <v>0</v>
      </c>
      <c r="F110" s="180" t="n">
        <v>0</v>
      </c>
      <c r="G110" s="87" t="n">
        <v>0</v>
      </c>
      <c r="H110" s="89" t="n">
        <f aca="false">G110/D110</f>
        <v>0</v>
      </c>
      <c r="I110" s="75" t="n">
        <f aca="false">G110/$G$208</f>
        <v>0</v>
      </c>
    </row>
    <row r="111" customFormat="false" ht="13.5" hidden="true" customHeight="false" outlineLevel="0" collapsed="false">
      <c r="A111" s="174"/>
      <c r="B111" s="169" t="s">
        <v>122</v>
      </c>
      <c r="C111" s="179" t="s">
        <v>123</v>
      </c>
      <c r="D111" s="99" t="n">
        <v>0</v>
      </c>
      <c r="E111" s="184"/>
      <c r="F111" s="185"/>
      <c r="G111" s="87" t="n">
        <v>0</v>
      </c>
      <c r="H111" s="89" t="n">
        <v>0</v>
      </c>
      <c r="I111" s="69" t="n">
        <f aca="false">G111/$G$208</f>
        <v>0</v>
      </c>
    </row>
    <row r="112" customFormat="false" ht="13.5" hidden="false" customHeight="false" outlineLevel="0" collapsed="false">
      <c r="A112" s="174"/>
      <c r="B112" s="169" t="s">
        <v>33</v>
      </c>
      <c r="C112" s="179" t="s">
        <v>75</v>
      </c>
      <c r="D112" s="99" t="n">
        <v>4160</v>
      </c>
      <c r="E112" s="186"/>
      <c r="F112" s="185"/>
      <c r="G112" s="87" t="n">
        <v>100</v>
      </c>
      <c r="H112" s="89" t="n">
        <f aca="false">G112/D112</f>
        <v>0.0240384615384615</v>
      </c>
      <c r="I112" s="69" t="n">
        <f aca="false">G112/$G$208</f>
        <v>3.46291575636712E-006</v>
      </c>
    </row>
    <row r="113" customFormat="false" ht="56.25" hidden="true" customHeight="true" outlineLevel="0" collapsed="false">
      <c r="A113" s="174"/>
      <c r="B113" s="98" t="s">
        <v>124</v>
      </c>
      <c r="C113" s="187" t="s">
        <v>125</v>
      </c>
      <c r="D113" s="99" t="n">
        <v>0</v>
      </c>
      <c r="E113" s="186" t="n">
        <v>0</v>
      </c>
      <c r="F113" s="185"/>
      <c r="G113" s="99" t="n">
        <v>0</v>
      </c>
      <c r="H113" s="74" t="e">
        <f aca="false">G113/D113</f>
        <v>#DIV/0!</v>
      </c>
      <c r="I113" s="75" t="n">
        <f aca="false">G113/$G$208</f>
        <v>0</v>
      </c>
    </row>
    <row r="114" customFormat="false" ht="39" hidden="false" customHeight="false" outlineLevel="0" collapsed="false">
      <c r="A114" s="174"/>
      <c r="B114" s="98" t="s">
        <v>126</v>
      </c>
      <c r="C114" s="56" t="s">
        <v>25</v>
      </c>
      <c r="D114" s="99" t="n">
        <v>0</v>
      </c>
      <c r="E114" s="186"/>
      <c r="F114" s="185"/>
      <c r="G114" s="99" t="n">
        <v>24000</v>
      </c>
      <c r="H114" s="74" t="n">
        <v>0</v>
      </c>
      <c r="I114" s="69" t="n">
        <f aca="false">G114/$G$208</f>
        <v>0.000831099781528108</v>
      </c>
    </row>
    <row r="115" customFormat="false" ht="51.75" hidden="true" customHeight="false" outlineLevel="0" collapsed="false">
      <c r="A115" s="174"/>
      <c r="B115" s="109" t="s">
        <v>124</v>
      </c>
      <c r="C115" s="188" t="s">
        <v>127</v>
      </c>
      <c r="D115" s="111" t="n">
        <v>25355</v>
      </c>
      <c r="E115" s="189"/>
      <c r="F115" s="189"/>
      <c r="G115" s="111" t="n">
        <v>0</v>
      </c>
      <c r="H115" s="79" t="n">
        <f aca="false">G115/D115</f>
        <v>0</v>
      </c>
      <c r="I115" s="36" t="n">
        <f aca="false">G115/$G$208</f>
        <v>0</v>
      </c>
    </row>
    <row r="116" customFormat="false" ht="15" hidden="false" customHeight="false" outlineLevel="0" collapsed="false">
      <c r="A116" s="37" t="s">
        <v>128</v>
      </c>
      <c r="B116" s="37"/>
      <c r="C116" s="37"/>
      <c r="D116" s="59" t="n">
        <f aca="false">SUM(D107:D115)</f>
        <v>39087</v>
      </c>
      <c r="E116" s="59" t="n">
        <f aca="false">SUM(E107:E113)</f>
        <v>0</v>
      </c>
      <c r="F116" s="59" t="n">
        <f aca="false">SUM(F107:F113)</f>
        <v>0</v>
      </c>
      <c r="G116" s="59" t="n">
        <f aca="false">SUM(G107:G115)</f>
        <v>27900</v>
      </c>
      <c r="H116" s="80" t="n">
        <f aca="false">G116/D116</f>
        <v>0.713792309463505</v>
      </c>
      <c r="I116" s="41" t="n">
        <f aca="false">G116/$G$208</f>
        <v>0.000966153496026425</v>
      </c>
    </row>
    <row r="117" customFormat="false" ht="14.25" hidden="true" customHeight="false" outlineLevel="0" collapsed="false">
      <c r="A117" s="174" t="s">
        <v>129</v>
      </c>
      <c r="B117" s="190" t="s">
        <v>130</v>
      </c>
      <c r="C117" s="190"/>
      <c r="D117" s="190"/>
      <c r="E117" s="190"/>
      <c r="F117" s="190"/>
      <c r="G117" s="190"/>
      <c r="H117" s="190"/>
      <c r="I117" s="190"/>
    </row>
    <row r="118" customFormat="false" ht="13.5" hidden="true" customHeight="false" outlineLevel="0" collapsed="false">
      <c r="A118" s="174"/>
      <c r="B118" s="191" t="s">
        <v>65</v>
      </c>
      <c r="C118" s="192" t="s">
        <v>114</v>
      </c>
      <c r="D118" s="84" t="n">
        <v>173000</v>
      </c>
      <c r="E118" s="171" t="n">
        <v>0</v>
      </c>
      <c r="F118" s="171" t="n">
        <v>0</v>
      </c>
      <c r="G118" s="84" t="n">
        <v>0</v>
      </c>
      <c r="H118" s="86" t="n">
        <f aca="false">G118/D118</f>
        <v>0</v>
      </c>
      <c r="I118" s="75" t="n">
        <f aca="false">G118/$G$208</f>
        <v>0</v>
      </c>
    </row>
    <row r="119" customFormat="false" ht="13.5" hidden="true" customHeight="false" outlineLevel="0" collapsed="false">
      <c r="A119" s="174"/>
      <c r="B119" s="193" t="s">
        <v>51</v>
      </c>
      <c r="C119" s="77" t="s">
        <v>131</v>
      </c>
      <c r="D119" s="99" t="n">
        <v>5700</v>
      </c>
      <c r="E119" s="184" t="n">
        <v>0</v>
      </c>
      <c r="F119" s="184" t="n">
        <v>0</v>
      </c>
      <c r="G119" s="99" t="n">
        <v>0</v>
      </c>
      <c r="H119" s="74" t="n">
        <f aca="false">G119/D119</f>
        <v>0</v>
      </c>
      <c r="I119" s="69" t="n">
        <f aca="false">G119/$G$208</f>
        <v>0</v>
      </c>
    </row>
    <row r="120" customFormat="false" ht="14.25" hidden="true" customHeight="false" outlineLevel="0" collapsed="false">
      <c r="A120" s="174"/>
      <c r="B120" s="194" t="s">
        <v>31</v>
      </c>
      <c r="C120" s="195" t="s">
        <v>32</v>
      </c>
      <c r="D120" s="111" t="n">
        <v>200</v>
      </c>
      <c r="E120" s="182"/>
      <c r="F120" s="182"/>
      <c r="G120" s="111" t="n">
        <v>0</v>
      </c>
      <c r="H120" s="79" t="n">
        <f aca="false">G120/D120</f>
        <v>0</v>
      </c>
      <c r="I120" s="36" t="n">
        <f aca="false">G120/$G$208</f>
        <v>0</v>
      </c>
    </row>
    <row r="121" customFormat="false" ht="15" hidden="true" customHeight="false" outlineLevel="0" collapsed="false">
      <c r="A121" s="196" t="s">
        <v>132</v>
      </c>
      <c r="B121" s="196"/>
      <c r="C121" s="196"/>
      <c r="D121" s="197" t="n">
        <f aca="false">SUM(D118:D120)</f>
        <v>178900</v>
      </c>
      <c r="E121" s="197" t="n">
        <f aca="false">SUM(E118:E119)</f>
        <v>0</v>
      </c>
      <c r="F121" s="197" t="n">
        <f aca="false">SUM(F118:F119)</f>
        <v>0</v>
      </c>
      <c r="G121" s="197" t="n">
        <f aca="false">SUM(G118:G120)</f>
        <v>0</v>
      </c>
      <c r="H121" s="198" t="n">
        <f aca="false">G121/D121</f>
        <v>0</v>
      </c>
      <c r="I121" s="41" t="n">
        <f aca="false">G121/$G$208</f>
        <v>0</v>
      </c>
    </row>
    <row r="122" customFormat="false" ht="14.25" hidden="true" customHeight="false" outlineLevel="0" collapsed="false">
      <c r="A122" s="103" t="s">
        <v>133</v>
      </c>
      <c r="B122" s="199" t="s">
        <v>134</v>
      </c>
      <c r="C122" s="199"/>
      <c r="D122" s="199"/>
      <c r="E122" s="199"/>
      <c r="F122" s="199"/>
      <c r="G122" s="199"/>
      <c r="H122" s="199"/>
      <c r="I122" s="199"/>
    </row>
    <row r="123" customFormat="false" ht="51.75" hidden="true" customHeight="false" outlineLevel="0" collapsed="false">
      <c r="A123" s="103"/>
      <c r="B123" s="98" t="s">
        <v>39</v>
      </c>
      <c r="C123" s="188" t="s">
        <v>127</v>
      </c>
      <c r="D123" s="111" t="n">
        <v>0</v>
      </c>
      <c r="E123" s="200" t="n">
        <v>0</v>
      </c>
      <c r="F123" s="200" t="n">
        <v>0</v>
      </c>
      <c r="G123" s="99" t="n">
        <v>0</v>
      </c>
      <c r="H123" s="74"/>
      <c r="I123" s="36" t="n">
        <f aca="false">G123/$G$208</f>
        <v>0</v>
      </c>
    </row>
    <row r="124" customFormat="false" ht="15" hidden="true" customHeight="false" outlineLevel="0" collapsed="false">
      <c r="A124" s="37" t="s">
        <v>135</v>
      </c>
      <c r="B124" s="37"/>
      <c r="C124" s="37"/>
      <c r="D124" s="47" t="n">
        <f aca="false">D123</f>
        <v>0</v>
      </c>
      <c r="E124" s="47" t="n">
        <f aca="false">E123</f>
        <v>0</v>
      </c>
      <c r="F124" s="47" t="n">
        <f aca="false">F123</f>
        <v>0</v>
      </c>
      <c r="G124" s="47" t="n">
        <f aca="false">G123</f>
        <v>0</v>
      </c>
      <c r="H124" s="95"/>
      <c r="I124" s="41" t="n">
        <f aca="false">G124/$G$208</f>
        <v>0</v>
      </c>
    </row>
    <row r="125" customFormat="false" ht="15" hidden="false" customHeight="false" outlineLevel="0" collapsed="false">
      <c r="A125" s="49" t="s">
        <v>136</v>
      </c>
      <c r="B125" s="49"/>
      <c r="C125" s="49"/>
      <c r="D125" s="50" t="n">
        <f aca="false">D105+D116+D121+D124+D99</f>
        <v>226783</v>
      </c>
      <c r="E125" s="50" t="e">
        <f aca="false">E105+E116+E121+E124+E99</f>
        <v>#REF!</v>
      </c>
      <c r="F125" s="50" t="e">
        <f aca="false">F105+F116+F121+F124+F99</f>
        <v>#REF!</v>
      </c>
      <c r="G125" s="50" t="n">
        <f aca="false">G105+G116+G121+G124+G99</f>
        <v>37520</v>
      </c>
      <c r="H125" s="81" t="n">
        <f aca="false">G125/D125</f>
        <v>0.165444499808187</v>
      </c>
      <c r="I125" s="201" t="n">
        <f aca="false">G125/$G$208</f>
        <v>0.00129928599178894</v>
      </c>
    </row>
    <row r="126" customFormat="false" ht="17.25" hidden="false" customHeight="true" outlineLevel="0" collapsed="false">
      <c r="A126" s="53" t="s">
        <v>137</v>
      </c>
      <c r="B126" s="53"/>
      <c r="C126" s="53"/>
      <c r="D126" s="53"/>
      <c r="E126" s="53"/>
      <c r="F126" s="53"/>
      <c r="G126" s="53"/>
      <c r="H126" s="53"/>
      <c r="I126" s="53"/>
    </row>
    <row r="127" customFormat="false" ht="15" hidden="false" customHeight="true" outlineLevel="0" collapsed="false">
      <c r="A127" s="54" t="s">
        <v>138</v>
      </c>
      <c r="B127" s="30" t="s">
        <v>139</v>
      </c>
      <c r="C127" s="30"/>
      <c r="D127" s="30"/>
      <c r="E127" s="30"/>
      <c r="F127" s="30"/>
      <c r="G127" s="30"/>
      <c r="H127" s="30"/>
      <c r="I127" s="30"/>
    </row>
    <row r="128" customFormat="false" ht="13.5" hidden="true" customHeight="false" outlineLevel="0" collapsed="false">
      <c r="A128" s="54"/>
      <c r="B128" s="202" t="s">
        <v>31</v>
      </c>
      <c r="C128" s="203" t="s">
        <v>32</v>
      </c>
      <c r="D128" s="204" t="n">
        <v>1</v>
      </c>
      <c r="E128" s="175"/>
      <c r="F128" s="175"/>
      <c r="G128" s="204" t="n">
        <v>0</v>
      </c>
      <c r="H128" s="86" t="n">
        <f aca="false">G128/D128</f>
        <v>0</v>
      </c>
      <c r="I128" s="75" t="n">
        <f aca="false">G128/$G$208</f>
        <v>0</v>
      </c>
    </row>
    <row r="129" customFormat="false" ht="36" hidden="false" customHeight="false" outlineLevel="0" collapsed="false">
      <c r="A129" s="54"/>
      <c r="B129" s="55" t="s">
        <v>140</v>
      </c>
      <c r="C129" s="205" t="s">
        <v>141</v>
      </c>
      <c r="D129" s="93" t="n">
        <v>27215</v>
      </c>
      <c r="E129" s="200" t="n">
        <v>0</v>
      </c>
      <c r="F129" s="200" t="n">
        <v>0</v>
      </c>
      <c r="G129" s="93" t="n">
        <v>15735</v>
      </c>
      <c r="H129" s="86" t="n">
        <f aca="false">G129/D129</f>
        <v>0.578173801212567</v>
      </c>
      <c r="I129" s="69" t="n">
        <f aca="false">G129/$G$208</f>
        <v>0.000544889794264366</v>
      </c>
    </row>
    <row r="130" customFormat="false" ht="36.75" hidden="false" customHeight="false" outlineLevel="0" collapsed="false">
      <c r="A130" s="54"/>
      <c r="B130" s="98" t="s">
        <v>142</v>
      </c>
      <c r="C130" s="77" t="s">
        <v>141</v>
      </c>
      <c r="D130" s="99" t="n">
        <v>9072</v>
      </c>
      <c r="E130" s="184" t="n">
        <v>0</v>
      </c>
      <c r="F130" s="184" t="n">
        <v>0</v>
      </c>
      <c r="G130" s="99" t="n">
        <v>5245</v>
      </c>
      <c r="H130" s="79" t="n">
        <f aca="false">G130/D130</f>
        <v>0.578152557319224</v>
      </c>
      <c r="I130" s="36" t="n">
        <f aca="false">G130/$G$208</f>
        <v>0.000181629931421455</v>
      </c>
    </row>
    <row r="131" customFormat="false" ht="15" hidden="false" customHeight="false" outlineLevel="0" collapsed="false">
      <c r="A131" s="37" t="s">
        <v>143</v>
      </c>
      <c r="B131" s="37"/>
      <c r="C131" s="37"/>
      <c r="D131" s="47" t="n">
        <f aca="false">SUM(D128:D130)</f>
        <v>36288</v>
      </c>
      <c r="E131" s="47" t="n">
        <f aca="false">SUM(E129:E130)</f>
        <v>0</v>
      </c>
      <c r="F131" s="47" t="n">
        <f aca="false">SUM(F129:F130)</f>
        <v>0</v>
      </c>
      <c r="G131" s="47" t="n">
        <f aca="false">SUM(G129+G130)</f>
        <v>20980</v>
      </c>
      <c r="H131" s="95" t="n">
        <f aca="false">G131/D131</f>
        <v>0.578152557319224</v>
      </c>
      <c r="I131" s="41" t="n">
        <f aca="false">G131/$G$208</f>
        <v>0.000726519725685821</v>
      </c>
    </row>
    <row r="132" customFormat="false" ht="15" hidden="false" customHeight="false" outlineLevel="0" collapsed="false">
      <c r="A132" s="130" t="s">
        <v>144</v>
      </c>
      <c r="B132" s="130"/>
      <c r="C132" s="130"/>
      <c r="D132" s="131" t="n">
        <f aca="false">SUM(D131)</f>
        <v>36288</v>
      </c>
      <c r="E132" s="131" t="n">
        <f aca="false">SUM(E131)</f>
        <v>0</v>
      </c>
      <c r="F132" s="131" t="n">
        <f aca="false">SUM(F131)</f>
        <v>0</v>
      </c>
      <c r="G132" s="131" t="n">
        <f aca="false">SUM(G131)</f>
        <v>20980</v>
      </c>
      <c r="H132" s="81" t="n">
        <f aca="false">G132/D132</f>
        <v>0.578152557319224</v>
      </c>
      <c r="I132" s="82" t="n">
        <f aca="false">G132/$G$208</f>
        <v>0.000726519725685821</v>
      </c>
    </row>
    <row r="133" customFormat="false" ht="17.25" hidden="false" customHeight="true" outlineLevel="0" collapsed="false">
      <c r="A133" s="53" t="s">
        <v>145</v>
      </c>
      <c r="B133" s="53"/>
      <c r="C133" s="53"/>
      <c r="D133" s="53"/>
      <c r="E133" s="53"/>
      <c r="F133" s="53"/>
      <c r="G133" s="53"/>
      <c r="H133" s="53"/>
      <c r="I133" s="53"/>
    </row>
    <row r="134" customFormat="false" ht="14.25" hidden="false" customHeight="true" outlineLevel="0" collapsed="false">
      <c r="A134" s="96" t="s">
        <v>146</v>
      </c>
      <c r="B134" s="115" t="s">
        <v>147</v>
      </c>
      <c r="C134" s="115"/>
      <c r="D134" s="115"/>
      <c r="E134" s="115"/>
      <c r="F134" s="115"/>
      <c r="G134" s="115"/>
      <c r="H134" s="115"/>
      <c r="I134" s="115"/>
    </row>
    <row r="135" customFormat="false" ht="64.5" hidden="false" customHeight="false" outlineLevel="0" collapsed="false">
      <c r="A135" s="96"/>
      <c r="B135" s="55" t="s">
        <v>148</v>
      </c>
      <c r="C135" s="56" t="s">
        <v>149</v>
      </c>
      <c r="D135" s="93" t="n">
        <v>0</v>
      </c>
      <c r="E135" s="200" t="n">
        <v>0</v>
      </c>
      <c r="F135" s="200" t="n">
        <v>0</v>
      </c>
      <c r="G135" s="93" t="n">
        <v>510000</v>
      </c>
      <c r="H135" s="94"/>
      <c r="I135" s="36" t="n">
        <f aca="false">G135/$G$208</f>
        <v>0.0176608703574723</v>
      </c>
    </row>
    <row r="136" customFormat="false" ht="15" hidden="false" customHeight="false" outlineLevel="0" collapsed="false">
      <c r="A136" s="37" t="s">
        <v>150</v>
      </c>
      <c r="B136" s="37"/>
      <c r="C136" s="37"/>
      <c r="D136" s="47" t="n">
        <f aca="false">SUM(D135)</f>
        <v>0</v>
      </c>
      <c r="E136" s="59" t="n">
        <f aca="false">SUM(E135)</f>
        <v>0</v>
      </c>
      <c r="F136" s="59" t="n">
        <f aca="false">SUM(F135)</f>
        <v>0</v>
      </c>
      <c r="G136" s="47" t="n">
        <f aca="false">SUM(G135)</f>
        <v>510000</v>
      </c>
      <c r="H136" s="95"/>
      <c r="I136" s="41" t="n">
        <f aca="false">G136/$G$208</f>
        <v>0.0176608703574723</v>
      </c>
    </row>
    <row r="137" customFormat="false" ht="30" hidden="false" customHeight="true" outlineLevel="0" collapsed="false">
      <c r="A137" s="96" t="n">
        <v>85156</v>
      </c>
      <c r="B137" s="115" t="s">
        <v>151</v>
      </c>
      <c r="C137" s="115"/>
      <c r="D137" s="115"/>
      <c r="E137" s="115"/>
      <c r="F137" s="115"/>
      <c r="G137" s="115"/>
      <c r="H137" s="115"/>
      <c r="I137" s="115"/>
    </row>
    <row r="138" customFormat="false" ht="60.75" hidden="false" customHeight="false" outlineLevel="0" collapsed="false">
      <c r="A138" s="96"/>
      <c r="B138" s="55" t="n">
        <v>2110</v>
      </c>
      <c r="C138" s="205" t="s">
        <v>14</v>
      </c>
      <c r="D138" s="93" t="n">
        <v>648300</v>
      </c>
      <c r="E138" s="200" t="n">
        <v>0</v>
      </c>
      <c r="F138" s="200" t="n">
        <v>0</v>
      </c>
      <c r="G138" s="93" t="n">
        <v>737500</v>
      </c>
      <c r="H138" s="94" t="n">
        <f aca="false">G138/D138</f>
        <v>1.13759062162579</v>
      </c>
      <c r="I138" s="36" t="n">
        <f aca="false">G138/$G$208</f>
        <v>0.0255390037032075</v>
      </c>
    </row>
    <row r="139" customFormat="false" ht="15" hidden="false" customHeight="false" outlineLevel="0" collapsed="false">
      <c r="A139" s="37" t="s">
        <v>152</v>
      </c>
      <c r="B139" s="37"/>
      <c r="C139" s="37"/>
      <c r="D139" s="47" t="n">
        <f aca="false">SUM(D138)</f>
        <v>648300</v>
      </c>
      <c r="E139" s="59" t="n">
        <f aca="false">SUM(E138)</f>
        <v>0</v>
      </c>
      <c r="F139" s="59" t="n">
        <f aca="false">SUM(F138)</f>
        <v>0</v>
      </c>
      <c r="G139" s="47" t="n">
        <f aca="false">SUM(G138)</f>
        <v>737500</v>
      </c>
      <c r="H139" s="95" t="n">
        <f aca="false">G139/D139</f>
        <v>1.13759062162579</v>
      </c>
      <c r="I139" s="41" t="n">
        <f aca="false">G139/$G$208</f>
        <v>0.0255390037032075</v>
      </c>
    </row>
    <row r="140" customFormat="false" ht="15" hidden="false" customHeight="false" outlineLevel="0" collapsed="false">
      <c r="A140" s="130" t="s">
        <v>153</v>
      </c>
      <c r="B140" s="130"/>
      <c r="C140" s="130"/>
      <c r="D140" s="131" t="n">
        <f aca="false">D136+D139</f>
        <v>648300</v>
      </c>
      <c r="E140" s="131" t="n">
        <f aca="false">E136+E139</f>
        <v>0</v>
      </c>
      <c r="F140" s="131" t="n">
        <f aca="false">F136+F139</f>
        <v>0</v>
      </c>
      <c r="G140" s="131" t="n">
        <f aca="false">G136+G139</f>
        <v>1247500</v>
      </c>
      <c r="H140" s="81" t="n">
        <f aca="false">G140/D140</f>
        <v>1.92426345827549</v>
      </c>
      <c r="I140" s="82" t="n">
        <f aca="false">G140/$G$208</f>
        <v>0.0431998740606798</v>
      </c>
    </row>
    <row r="141" customFormat="false" ht="17.25" hidden="false" customHeight="true" outlineLevel="0" collapsed="false">
      <c r="A141" s="53" t="s">
        <v>154</v>
      </c>
      <c r="B141" s="53"/>
      <c r="C141" s="53"/>
      <c r="D141" s="53"/>
      <c r="E141" s="53"/>
      <c r="F141" s="53"/>
      <c r="G141" s="53"/>
      <c r="H141" s="53"/>
      <c r="I141" s="53"/>
    </row>
    <row r="142" customFormat="false" ht="14.25" hidden="false" customHeight="true" outlineLevel="0" collapsed="false">
      <c r="A142" s="96" t="s">
        <v>155</v>
      </c>
      <c r="B142" s="97" t="s">
        <v>156</v>
      </c>
      <c r="C142" s="97"/>
      <c r="D142" s="97"/>
      <c r="E142" s="97"/>
      <c r="F142" s="97"/>
      <c r="G142" s="97"/>
      <c r="H142" s="97"/>
      <c r="I142" s="97"/>
    </row>
    <row r="143" customFormat="false" ht="39" hidden="false" customHeight="false" outlineLevel="0" collapsed="false">
      <c r="A143" s="96"/>
      <c r="B143" s="98" t="s">
        <v>157</v>
      </c>
      <c r="C143" s="76" t="s">
        <v>158</v>
      </c>
      <c r="D143" s="206" t="n">
        <v>84460</v>
      </c>
      <c r="E143" s="107"/>
      <c r="F143" s="107"/>
      <c r="G143" s="106" t="n">
        <v>253384</v>
      </c>
      <c r="H143" s="207" t="n">
        <f aca="false">G143/D143</f>
        <v>3.0000473596969</v>
      </c>
      <c r="I143" s="36" t="n">
        <f aca="false">G143/$G$208</f>
        <v>0.00877447446011325</v>
      </c>
    </row>
    <row r="144" customFormat="false" ht="15" hidden="false" customHeight="false" outlineLevel="0" collapsed="false">
      <c r="A144" s="37" t="s">
        <v>159</v>
      </c>
      <c r="B144" s="37"/>
      <c r="C144" s="37"/>
      <c r="D144" s="208" t="n">
        <f aca="false">D143</f>
        <v>84460</v>
      </c>
      <c r="E144" s="208" t="n">
        <f aca="false">E143</f>
        <v>0</v>
      </c>
      <c r="F144" s="208" t="n">
        <f aca="false">F143</f>
        <v>0</v>
      </c>
      <c r="G144" s="208" t="n">
        <f aca="false">G143</f>
        <v>253384</v>
      </c>
      <c r="H144" s="209"/>
      <c r="I144" s="41" t="n">
        <f aca="false">G144/$G$208</f>
        <v>0.00877447446011325</v>
      </c>
    </row>
    <row r="145" customFormat="false" ht="14.25" hidden="false" customHeight="true" outlineLevel="0" collapsed="false">
      <c r="A145" s="210" t="s">
        <v>160</v>
      </c>
      <c r="B145" s="97" t="s">
        <v>161</v>
      </c>
      <c r="C145" s="97"/>
      <c r="D145" s="97"/>
      <c r="E145" s="97"/>
      <c r="F145" s="97"/>
      <c r="G145" s="97"/>
      <c r="H145" s="97"/>
      <c r="I145" s="97"/>
    </row>
    <row r="146" customFormat="false" ht="13.5" hidden="false" customHeight="false" outlineLevel="0" collapsed="false">
      <c r="A146" s="210"/>
      <c r="B146" s="150" t="s">
        <v>51</v>
      </c>
      <c r="C146" s="76" t="s">
        <v>52</v>
      </c>
      <c r="D146" s="99" t="n">
        <v>1017147</v>
      </c>
      <c r="E146" s="100" t="n">
        <v>0</v>
      </c>
      <c r="F146" s="100" t="n">
        <v>0</v>
      </c>
      <c r="G146" s="87" t="n">
        <v>1056513</v>
      </c>
      <c r="H146" s="89" t="n">
        <f aca="false">G146/D146</f>
        <v>1.03870237045383</v>
      </c>
      <c r="I146" s="69" t="n">
        <f aca="false">G146/$G$208</f>
        <v>0.0365861551450669</v>
      </c>
    </row>
    <row r="147" customFormat="false" ht="13.5" hidden="false" customHeight="false" outlineLevel="0" collapsed="false">
      <c r="A147" s="210"/>
      <c r="B147" s="150" t="s">
        <v>31</v>
      </c>
      <c r="C147" s="76" t="s">
        <v>32</v>
      </c>
      <c r="D147" s="99" t="n">
        <v>5000</v>
      </c>
      <c r="E147" s="100" t="n">
        <v>0</v>
      </c>
      <c r="F147" s="100" t="n">
        <v>0</v>
      </c>
      <c r="G147" s="87" t="n">
        <v>5000</v>
      </c>
      <c r="H147" s="89" t="n">
        <f aca="false">G147/D147</f>
        <v>1</v>
      </c>
      <c r="I147" s="75" t="n">
        <f aca="false">G147/$G$208</f>
        <v>0.000173145787818356</v>
      </c>
    </row>
    <row r="148" customFormat="false" ht="13.5" hidden="true" customHeight="false" outlineLevel="0" collapsed="false">
      <c r="A148" s="210"/>
      <c r="B148" s="150" t="s">
        <v>122</v>
      </c>
      <c r="C148" s="76" t="s">
        <v>162</v>
      </c>
      <c r="D148" s="99" t="n">
        <v>2600</v>
      </c>
      <c r="E148" s="100"/>
      <c r="F148" s="100"/>
      <c r="G148" s="87" t="n">
        <v>0</v>
      </c>
      <c r="H148" s="89" t="n">
        <f aca="false">G148/D148</f>
        <v>0</v>
      </c>
      <c r="I148" s="69" t="n">
        <f aca="false">G148/$G$208</f>
        <v>0</v>
      </c>
    </row>
    <row r="149" customFormat="false" ht="13.5" hidden="false" customHeight="false" outlineLevel="0" collapsed="false">
      <c r="A149" s="210"/>
      <c r="B149" s="211" t="s">
        <v>33</v>
      </c>
      <c r="C149" s="76" t="s">
        <v>75</v>
      </c>
      <c r="D149" s="99" t="n">
        <v>700</v>
      </c>
      <c r="E149" s="100" t="n">
        <v>0</v>
      </c>
      <c r="F149" s="100" t="n">
        <v>0</v>
      </c>
      <c r="G149" s="99" t="n">
        <v>700</v>
      </c>
      <c r="H149" s="74" t="n">
        <f aca="false">G149/D149</f>
        <v>1</v>
      </c>
      <c r="I149" s="69" t="n">
        <f aca="false">G149/$G$208</f>
        <v>2.42404102945698E-005</v>
      </c>
    </row>
    <row r="150" customFormat="false" ht="39" hidden="false" customHeight="false" outlineLevel="0" collapsed="false">
      <c r="A150" s="210"/>
      <c r="B150" s="98" t="n">
        <v>2130</v>
      </c>
      <c r="C150" s="76" t="s">
        <v>163</v>
      </c>
      <c r="D150" s="87" t="n">
        <v>2971000</v>
      </c>
      <c r="E150" s="73" t="n">
        <v>0</v>
      </c>
      <c r="F150" s="73" t="n">
        <v>0</v>
      </c>
      <c r="G150" s="87" t="n">
        <v>2938000</v>
      </c>
      <c r="H150" s="89" t="n">
        <f aca="false">G150/D150</f>
        <v>0.98889262874453</v>
      </c>
      <c r="I150" s="36" t="n">
        <f aca="false">G150/$G$208</f>
        <v>0.101740464922066</v>
      </c>
    </row>
    <row r="151" customFormat="false" ht="15" hidden="false" customHeight="false" outlineLevel="0" collapsed="false">
      <c r="A151" s="37" t="s">
        <v>164</v>
      </c>
      <c r="B151" s="37"/>
      <c r="C151" s="37"/>
      <c r="D151" s="208" t="n">
        <f aca="false">SUM(D146:D150)</f>
        <v>3996447</v>
      </c>
      <c r="E151" s="208" t="n">
        <f aca="false">SUM(E146:E150)</f>
        <v>0</v>
      </c>
      <c r="F151" s="208" t="n">
        <f aca="false">SUM(F146:F150)</f>
        <v>0</v>
      </c>
      <c r="G151" s="208" t="n">
        <f aca="false">SUM(G146:G150)</f>
        <v>4000213</v>
      </c>
      <c r="H151" s="212" t="n">
        <f aca="false">G151/D151</f>
        <v>1.00094233703087</v>
      </c>
      <c r="I151" s="41" t="n">
        <f aca="false">G151/$G$208</f>
        <v>0.138524006265246</v>
      </c>
    </row>
    <row r="152" customFormat="false" ht="13.5" hidden="false" customHeight="true" outlineLevel="0" collapsed="false">
      <c r="A152" s="96" t="s">
        <v>165</v>
      </c>
      <c r="B152" s="97" t="s">
        <v>166</v>
      </c>
      <c r="C152" s="97"/>
      <c r="D152" s="97"/>
      <c r="E152" s="97"/>
      <c r="F152" s="97"/>
      <c r="G152" s="97"/>
      <c r="H152" s="97"/>
      <c r="I152" s="97"/>
    </row>
    <row r="153" customFormat="false" ht="13.5" hidden="true" customHeight="true" outlineLevel="0" collapsed="false">
      <c r="A153" s="96"/>
      <c r="B153" s="178" t="s">
        <v>65</v>
      </c>
      <c r="C153" s="179" t="s">
        <v>114</v>
      </c>
      <c r="D153" s="213" t="n">
        <v>3880</v>
      </c>
      <c r="E153" s="180" t="n">
        <v>0</v>
      </c>
      <c r="F153" s="180" t="n">
        <v>0</v>
      </c>
      <c r="G153" s="87" t="n">
        <v>0</v>
      </c>
      <c r="H153" s="214" t="n">
        <v>0</v>
      </c>
      <c r="I153" s="69" t="n">
        <f aca="false">G153/$G$208</f>
        <v>0</v>
      </c>
    </row>
    <row r="154" customFormat="false" ht="39" hidden="false" customHeight="false" outlineLevel="0" collapsed="false">
      <c r="A154" s="96"/>
      <c r="B154" s="98" t="s">
        <v>157</v>
      </c>
      <c r="C154" s="76" t="s">
        <v>167</v>
      </c>
      <c r="D154" s="87" t="n">
        <v>48512</v>
      </c>
      <c r="E154" s="73" t="n">
        <v>0</v>
      </c>
      <c r="F154" s="73" t="n">
        <v>0</v>
      </c>
      <c r="G154" s="87" t="n">
        <v>49411</v>
      </c>
      <c r="H154" s="215" t="n">
        <f aca="false">G154/D154</f>
        <v>1.01853149736148</v>
      </c>
      <c r="I154" s="36" t="n">
        <f aca="false">G154/$G$208</f>
        <v>0.00171106130437856</v>
      </c>
    </row>
    <row r="155" customFormat="false" ht="15" hidden="false" customHeight="false" outlineLevel="0" collapsed="false">
      <c r="A155" s="37" t="s">
        <v>168</v>
      </c>
      <c r="B155" s="37"/>
      <c r="C155" s="37"/>
      <c r="D155" s="47" t="n">
        <f aca="false">SUM(D153:D154)</f>
        <v>52392</v>
      </c>
      <c r="E155" s="59" t="n">
        <f aca="false">SUM(E154:E154)</f>
        <v>0</v>
      </c>
      <c r="F155" s="59" t="n">
        <f aca="false">SUM(F154:F154)</f>
        <v>0</v>
      </c>
      <c r="G155" s="47" t="n">
        <f aca="false">SUM(G153:G154)</f>
        <v>49411</v>
      </c>
      <c r="H155" s="95" t="n">
        <f aca="false">G155/D155</f>
        <v>0.94310200030539</v>
      </c>
      <c r="I155" s="41" t="n">
        <f aca="false">G155/$G$208</f>
        <v>0.00171106130437856</v>
      </c>
    </row>
    <row r="156" customFormat="false" ht="14.25" hidden="true" customHeight="true" outlineLevel="0" collapsed="false">
      <c r="A156" s="103" t="s">
        <v>169</v>
      </c>
      <c r="B156" s="97" t="s">
        <v>170</v>
      </c>
      <c r="C156" s="97"/>
      <c r="D156" s="97"/>
      <c r="E156" s="97"/>
      <c r="F156" s="97"/>
      <c r="G156" s="97"/>
      <c r="H156" s="97"/>
      <c r="I156" s="97"/>
    </row>
    <row r="157" customFormat="false" ht="13.5" hidden="true" customHeight="false" outlineLevel="0" collapsed="false">
      <c r="A157" s="103"/>
      <c r="B157" s="70" t="s">
        <v>31</v>
      </c>
      <c r="C157" s="71" t="s">
        <v>32</v>
      </c>
      <c r="D157" s="87" t="n">
        <v>131</v>
      </c>
      <c r="E157" s="180"/>
      <c r="F157" s="180"/>
      <c r="G157" s="87" t="n">
        <v>0</v>
      </c>
      <c r="H157" s="89" t="n">
        <v>0</v>
      </c>
      <c r="I157" s="69" t="n">
        <f aca="false">G157/$G$208</f>
        <v>0</v>
      </c>
    </row>
    <row r="158" customFormat="false" ht="13.5" hidden="true" customHeight="false" outlineLevel="0" collapsed="false">
      <c r="A158" s="103"/>
      <c r="B158" s="98" t="s">
        <v>33</v>
      </c>
      <c r="C158" s="76" t="s">
        <v>34</v>
      </c>
      <c r="D158" s="99" t="n">
        <v>466</v>
      </c>
      <c r="E158" s="184"/>
      <c r="F158" s="184"/>
      <c r="G158" s="99" t="n">
        <v>0</v>
      </c>
      <c r="H158" s="74" t="n">
        <f aca="false">G158/D158</f>
        <v>0</v>
      </c>
      <c r="I158" s="69" t="n">
        <f aca="false">G158/$G$208</f>
        <v>0</v>
      </c>
    </row>
    <row r="159" customFormat="false" ht="39" hidden="true" customHeight="false" outlineLevel="0" collapsed="false">
      <c r="A159" s="103"/>
      <c r="B159" s="98" t="s">
        <v>171</v>
      </c>
      <c r="C159" s="76" t="s">
        <v>172</v>
      </c>
      <c r="D159" s="99" t="n">
        <v>3000</v>
      </c>
      <c r="E159" s="184"/>
      <c r="F159" s="184"/>
      <c r="G159" s="99" t="n">
        <v>0</v>
      </c>
      <c r="H159" s="74" t="n">
        <v>0</v>
      </c>
      <c r="I159" s="36" t="n">
        <f aca="false">G159/$G$208</f>
        <v>0</v>
      </c>
    </row>
    <row r="160" customFormat="false" ht="15" hidden="true" customHeight="false" outlineLevel="0" collapsed="false">
      <c r="A160" s="216" t="s">
        <v>173</v>
      </c>
      <c r="B160" s="216"/>
      <c r="C160" s="216"/>
      <c r="D160" s="217" t="n">
        <f aca="false">SUM(D157:D159)</f>
        <v>3597</v>
      </c>
      <c r="E160" s="217" t="n">
        <f aca="false">SUM(E157:E159)</f>
        <v>0</v>
      </c>
      <c r="F160" s="217" t="n">
        <f aca="false">SUM(F157:F159)</f>
        <v>0</v>
      </c>
      <c r="G160" s="218" t="n">
        <f aca="false">SUM(G157:G159)</f>
        <v>0</v>
      </c>
      <c r="H160" s="219" t="n">
        <f aca="false">G160/D160</f>
        <v>0</v>
      </c>
      <c r="I160" s="41" t="n">
        <f aca="false">G160/$G$208</f>
        <v>0</v>
      </c>
    </row>
    <row r="161" customFormat="false" ht="31.5" hidden="true" customHeight="true" outlineLevel="0" collapsed="false">
      <c r="A161" s="210" t="s">
        <v>174</v>
      </c>
      <c r="B161" s="220" t="s">
        <v>175</v>
      </c>
      <c r="C161" s="220"/>
      <c r="D161" s="220"/>
      <c r="E161" s="220"/>
      <c r="F161" s="220"/>
      <c r="G161" s="220"/>
      <c r="H161" s="220"/>
      <c r="I161" s="220"/>
    </row>
    <row r="162" customFormat="false" ht="39" hidden="true" customHeight="false" outlineLevel="0" collapsed="false">
      <c r="A162" s="210"/>
      <c r="B162" s="98" t="s">
        <v>171</v>
      </c>
      <c r="C162" s="76" t="s">
        <v>163</v>
      </c>
      <c r="D162" s="99" t="n">
        <v>11250</v>
      </c>
      <c r="E162" s="184"/>
      <c r="F162" s="184"/>
      <c r="G162" s="99" t="n">
        <v>0</v>
      </c>
      <c r="H162" s="74" t="n">
        <v>0</v>
      </c>
      <c r="I162" s="36" t="n">
        <f aca="false">G162/$G$208</f>
        <v>0</v>
      </c>
    </row>
    <row r="163" customFormat="false" ht="15" hidden="true" customHeight="false" outlineLevel="0" collapsed="false">
      <c r="A163" s="37" t="s">
        <v>176</v>
      </c>
      <c r="B163" s="37"/>
      <c r="C163" s="37"/>
      <c r="D163" s="47" t="n">
        <f aca="false">SUM(D162)</f>
        <v>11250</v>
      </c>
      <c r="E163" s="59" t="e">
        <f aca="false">SUM(#REF!)</f>
        <v>#REF!</v>
      </c>
      <c r="F163" s="59" t="e">
        <f aca="false">SUM(#REF!)</f>
        <v>#REF!</v>
      </c>
      <c r="G163" s="47" t="n">
        <f aca="false">G162</f>
        <v>0</v>
      </c>
      <c r="H163" s="95" t="n">
        <v>0</v>
      </c>
      <c r="I163" s="41" t="n">
        <f aca="false">G163/$G$208</f>
        <v>0</v>
      </c>
    </row>
    <row r="164" customFormat="false" ht="14.25" hidden="false" customHeight="false" outlineLevel="0" collapsed="false">
      <c r="A164" s="133" t="s">
        <v>177</v>
      </c>
      <c r="B164" s="221" t="s">
        <v>178</v>
      </c>
      <c r="C164" s="221"/>
      <c r="D164" s="221"/>
      <c r="E164" s="221"/>
      <c r="F164" s="221"/>
      <c r="G164" s="221"/>
      <c r="H164" s="221"/>
      <c r="I164" s="221"/>
    </row>
    <row r="165" customFormat="false" ht="13.5" hidden="true" customHeight="false" outlineLevel="0" collapsed="false">
      <c r="A165" s="133"/>
      <c r="B165" s="70" t="s">
        <v>121</v>
      </c>
      <c r="C165" s="222" t="s">
        <v>32</v>
      </c>
      <c r="D165" s="223" t="n">
        <v>25</v>
      </c>
      <c r="E165" s="224"/>
      <c r="F165" s="224"/>
      <c r="G165" s="225" t="n">
        <v>0</v>
      </c>
      <c r="H165" s="89" t="n">
        <f aca="false">G165/D165</f>
        <v>0</v>
      </c>
      <c r="I165" s="69" t="n">
        <f aca="false">G165/$G$208</f>
        <v>0</v>
      </c>
    </row>
    <row r="166" customFormat="false" ht="26.25" hidden="false" customHeight="false" outlineLevel="0" collapsed="false">
      <c r="A166" s="133"/>
      <c r="B166" s="70" t="s">
        <v>179</v>
      </c>
      <c r="C166" s="76" t="s">
        <v>180</v>
      </c>
      <c r="D166" s="87" t="n">
        <v>79672</v>
      </c>
      <c r="E166" s="180"/>
      <c r="F166" s="180"/>
      <c r="G166" s="87" t="n">
        <v>57056</v>
      </c>
      <c r="H166" s="89" t="n">
        <f aca="false">G166/D166</f>
        <v>0.71613615824882</v>
      </c>
      <c r="I166" s="36" t="n">
        <f aca="false">G166/$G$208</f>
        <v>0.00197580121395282</v>
      </c>
    </row>
    <row r="167" customFormat="false" ht="15" hidden="false" customHeight="false" outlineLevel="0" collapsed="false">
      <c r="A167" s="37" t="s">
        <v>181</v>
      </c>
      <c r="B167" s="37"/>
      <c r="C167" s="37"/>
      <c r="D167" s="47" t="n">
        <f aca="false">SUM(D166)</f>
        <v>79672</v>
      </c>
      <c r="E167" s="47" t="n">
        <f aca="false">SUM(E166)</f>
        <v>0</v>
      </c>
      <c r="F167" s="47" t="n">
        <f aca="false">SUM(F166)</f>
        <v>0</v>
      </c>
      <c r="G167" s="47" t="n">
        <f aca="false">SUM(G166)</f>
        <v>57056</v>
      </c>
      <c r="H167" s="95" t="n">
        <v>0</v>
      </c>
      <c r="I167" s="41" t="n">
        <f aca="false">G167/$G$208</f>
        <v>0.00197580121395282</v>
      </c>
    </row>
    <row r="168" customFormat="false" ht="15" hidden="false" customHeight="false" outlineLevel="0" collapsed="false">
      <c r="A168" s="49" t="s">
        <v>182</v>
      </c>
      <c r="B168" s="49"/>
      <c r="C168" s="49"/>
      <c r="D168" s="50" t="n">
        <f aca="false">D144+D151+D155+D160+D163+D167</f>
        <v>4227818</v>
      </c>
      <c r="E168" s="50" t="e">
        <f aca="false">E144+E151+E155+E160+E163+E167</f>
        <v>#REF!</v>
      </c>
      <c r="F168" s="50" t="e">
        <f aca="false">F144+F151+F155+F160+F163+F167</f>
        <v>#REF!</v>
      </c>
      <c r="G168" s="50" t="n">
        <f aca="false">G144+G151+G155+G160+G163+G167</f>
        <v>4360064</v>
      </c>
      <c r="H168" s="81" t="n">
        <f aca="false">G168/D168</f>
        <v>1.03127996522083</v>
      </c>
      <c r="I168" s="82" t="n">
        <f aca="false">G168/$G$208</f>
        <v>0.15098534324369</v>
      </c>
    </row>
    <row r="169" customFormat="false" ht="17.25" hidden="false" customHeight="true" outlineLevel="0" collapsed="false">
      <c r="A169" s="53" t="s">
        <v>183</v>
      </c>
      <c r="B169" s="53"/>
      <c r="C169" s="53"/>
      <c r="D169" s="53"/>
      <c r="E169" s="53"/>
      <c r="F169" s="53"/>
      <c r="G169" s="53"/>
      <c r="H169" s="53"/>
      <c r="I169" s="53"/>
    </row>
    <row r="170" customFormat="false" ht="14.25" hidden="false" customHeight="true" outlineLevel="0" collapsed="false">
      <c r="A170" s="96" t="n">
        <v>85321</v>
      </c>
      <c r="B170" s="97" t="s">
        <v>184</v>
      </c>
      <c r="C170" s="97"/>
      <c r="D170" s="97"/>
      <c r="E170" s="97"/>
      <c r="F170" s="97"/>
      <c r="G170" s="97"/>
      <c r="H170" s="97"/>
      <c r="I170" s="97"/>
    </row>
    <row r="171" customFormat="false" ht="60" hidden="false" customHeight="false" outlineLevel="0" collapsed="false">
      <c r="A171" s="96"/>
      <c r="B171" s="70" t="n">
        <v>2110</v>
      </c>
      <c r="C171" s="77" t="s">
        <v>14</v>
      </c>
      <c r="D171" s="226" t="n">
        <v>47000</v>
      </c>
      <c r="E171" s="227" t="n">
        <v>0</v>
      </c>
      <c r="F171" s="227" t="n">
        <v>0</v>
      </c>
      <c r="G171" s="226" t="n">
        <v>48000</v>
      </c>
      <c r="H171" s="228" t="n">
        <f aca="false">G171/D171</f>
        <v>1.02127659574468</v>
      </c>
      <c r="I171" s="69" t="n">
        <f aca="false">G171/$G$208</f>
        <v>0.00166219956305622</v>
      </c>
    </row>
    <row r="172" customFormat="false" ht="39" hidden="false" customHeight="false" outlineLevel="0" collapsed="false">
      <c r="A172" s="96"/>
      <c r="B172" s="229" t="n">
        <v>2440</v>
      </c>
      <c r="C172" s="90" t="s">
        <v>185</v>
      </c>
      <c r="D172" s="106" t="n">
        <v>2837</v>
      </c>
      <c r="E172" s="107"/>
      <c r="F172" s="107"/>
      <c r="G172" s="106" t="n">
        <v>8700</v>
      </c>
      <c r="H172" s="230" t="n">
        <f aca="false">G172/D172</f>
        <v>3.06661966866408</v>
      </c>
      <c r="I172" s="75" t="n">
        <f aca="false">G172/$G$208</f>
        <v>0.000301273670803939</v>
      </c>
    </row>
    <row r="173" customFormat="false" ht="48.75" hidden="true" customHeight="false" outlineLevel="0" collapsed="false">
      <c r="A173" s="96"/>
      <c r="B173" s="70" t="s">
        <v>148</v>
      </c>
      <c r="C173" s="77" t="s">
        <v>186</v>
      </c>
      <c r="D173" s="226" t="n">
        <v>15000</v>
      </c>
      <c r="E173" s="227" t="n">
        <v>0</v>
      </c>
      <c r="F173" s="227" t="n">
        <v>0</v>
      </c>
      <c r="G173" s="226" t="n">
        <v>0</v>
      </c>
      <c r="H173" s="231" t="n">
        <f aca="false">G173/D173</f>
        <v>0</v>
      </c>
      <c r="I173" s="36" t="n">
        <f aca="false">G173/$G$208</f>
        <v>0</v>
      </c>
    </row>
    <row r="174" customFormat="false" ht="15" hidden="false" customHeight="false" outlineLevel="0" collapsed="false">
      <c r="A174" s="37" t="s">
        <v>187</v>
      </c>
      <c r="B174" s="37"/>
      <c r="C174" s="37"/>
      <c r="D174" s="47" t="n">
        <f aca="false">SUM(D171:D173)</f>
        <v>64837</v>
      </c>
      <c r="E174" s="59" t="n">
        <f aca="false">SUM(E173:E173)</f>
        <v>0</v>
      </c>
      <c r="F174" s="59" t="n">
        <f aca="false">SUM(F173:F173)</f>
        <v>0</v>
      </c>
      <c r="G174" s="47" t="n">
        <f aca="false">SUM(G171:G173)</f>
        <v>56700</v>
      </c>
      <c r="H174" s="80" t="n">
        <f aca="false">G174/D174</f>
        <v>0.874500670913213</v>
      </c>
      <c r="I174" s="41" t="n">
        <f aca="false">G174/$G$208</f>
        <v>0.00196347323386015</v>
      </c>
    </row>
    <row r="175" customFormat="false" ht="14.25" hidden="true" customHeight="true" outlineLevel="0" collapsed="false">
      <c r="A175" s="210" t="n">
        <v>85324</v>
      </c>
      <c r="B175" s="97" t="s">
        <v>188</v>
      </c>
      <c r="C175" s="97"/>
      <c r="D175" s="97"/>
      <c r="E175" s="97"/>
      <c r="F175" s="97"/>
      <c r="G175" s="97"/>
      <c r="H175" s="97"/>
      <c r="I175" s="97"/>
    </row>
    <row r="176" customFormat="false" ht="13.5" hidden="true" customHeight="false" outlineLevel="0" collapsed="false">
      <c r="A176" s="210"/>
      <c r="B176" s="70" t="s">
        <v>33</v>
      </c>
      <c r="C176" s="76" t="s">
        <v>34</v>
      </c>
      <c r="D176" s="226" t="n">
        <v>1425</v>
      </c>
      <c r="E176" s="227" t="n">
        <v>0</v>
      </c>
      <c r="F176" s="227" t="n">
        <v>0</v>
      </c>
      <c r="G176" s="226" t="n">
        <v>0</v>
      </c>
      <c r="H176" s="230" t="n">
        <f aca="false">G176/D176</f>
        <v>0</v>
      </c>
      <c r="I176" s="69" t="n">
        <f aca="false">G176/$G$208</f>
        <v>0</v>
      </c>
    </row>
    <row r="177" customFormat="false" ht="39" hidden="true" customHeight="false" outlineLevel="0" collapsed="false">
      <c r="A177" s="210"/>
      <c r="B177" s="70" t="n">
        <v>2440</v>
      </c>
      <c r="C177" s="76" t="s">
        <v>185</v>
      </c>
      <c r="D177" s="226" t="n">
        <v>21500</v>
      </c>
      <c r="E177" s="227" t="n">
        <v>0</v>
      </c>
      <c r="F177" s="227" t="n">
        <v>0</v>
      </c>
      <c r="G177" s="226" t="n">
        <v>0</v>
      </c>
      <c r="H177" s="232" t="n">
        <f aca="false">G177/D177</f>
        <v>0</v>
      </c>
      <c r="I177" s="36" t="n">
        <f aca="false">G177/$G$208</f>
        <v>0</v>
      </c>
    </row>
    <row r="178" customFormat="false" ht="15" hidden="true" customHeight="false" outlineLevel="0" collapsed="false">
      <c r="A178" s="37" t="s">
        <v>189</v>
      </c>
      <c r="B178" s="37"/>
      <c r="C178" s="37"/>
      <c r="D178" s="47" t="n">
        <f aca="false">SUM(D176:D177)</f>
        <v>22925</v>
      </c>
      <c r="E178" s="47" t="n">
        <f aca="false">SUM(E176:E177)</f>
        <v>0</v>
      </c>
      <c r="F178" s="47" t="n">
        <f aca="false">SUM(F176:F177)</f>
        <v>0</v>
      </c>
      <c r="G178" s="47" t="n">
        <f aca="false">SUM(G176:G177)</f>
        <v>0</v>
      </c>
      <c r="H178" s="95" t="n">
        <f aca="false">G178/D178</f>
        <v>0</v>
      </c>
      <c r="I178" s="41" t="n">
        <f aca="false">G178/$G$208</f>
        <v>0</v>
      </c>
    </row>
    <row r="179" customFormat="false" ht="14.25" hidden="false" customHeight="true" outlineLevel="0" collapsed="false">
      <c r="A179" s="233" t="s">
        <v>190</v>
      </c>
      <c r="B179" s="97" t="s">
        <v>191</v>
      </c>
      <c r="C179" s="97"/>
      <c r="D179" s="97"/>
      <c r="E179" s="97"/>
      <c r="F179" s="97"/>
      <c r="G179" s="97"/>
      <c r="H179" s="97"/>
      <c r="I179" s="97"/>
    </row>
    <row r="180" customFormat="false" ht="13.5" hidden="true" customHeight="false" outlineLevel="0" collapsed="false">
      <c r="A180" s="233"/>
      <c r="B180" s="234" t="s">
        <v>31</v>
      </c>
      <c r="C180" s="90" t="s">
        <v>32</v>
      </c>
      <c r="D180" s="106" t="n">
        <v>217</v>
      </c>
      <c r="E180" s="107"/>
      <c r="F180" s="107"/>
      <c r="G180" s="106" t="n">
        <v>0</v>
      </c>
      <c r="H180" s="89" t="n">
        <v>0</v>
      </c>
      <c r="I180" s="69" t="n">
        <f aca="false">G180/$G$208</f>
        <v>0</v>
      </c>
    </row>
    <row r="181" customFormat="false" ht="13.5" hidden="true" customHeight="false" outlineLevel="0" collapsed="false">
      <c r="A181" s="233"/>
      <c r="B181" s="234" t="s">
        <v>33</v>
      </c>
      <c r="C181" s="90" t="s">
        <v>34</v>
      </c>
      <c r="D181" s="106" t="n">
        <v>44</v>
      </c>
      <c r="E181" s="235"/>
      <c r="F181" s="235"/>
      <c r="G181" s="106" t="n">
        <v>0</v>
      </c>
      <c r="H181" s="89" t="n">
        <v>0</v>
      </c>
      <c r="I181" s="75" t="n">
        <f aca="false">G181/$G$208</f>
        <v>0</v>
      </c>
    </row>
    <row r="182" customFormat="false" ht="38.25" hidden="false" customHeight="false" outlineLevel="0" collapsed="false">
      <c r="A182" s="233"/>
      <c r="B182" s="70" t="s">
        <v>192</v>
      </c>
      <c r="C182" s="71" t="s">
        <v>25</v>
      </c>
      <c r="D182" s="87" t="n">
        <v>220500</v>
      </c>
      <c r="E182" s="180"/>
      <c r="F182" s="180"/>
      <c r="G182" s="87" t="n">
        <v>195195</v>
      </c>
      <c r="H182" s="89" t="n">
        <v>0</v>
      </c>
      <c r="I182" s="69" t="n">
        <f aca="false">G182/$G$208</f>
        <v>0.00675943841064079</v>
      </c>
    </row>
    <row r="183" customFormat="false" ht="39" hidden="false" customHeight="false" outlineLevel="0" collapsed="false">
      <c r="A183" s="233"/>
      <c r="B183" s="70" t="s">
        <v>126</v>
      </c>
      <c r="C183" s="71" t="s">
        <v>25</v>
      </c>
      <c r="D183" s="226" t="n">
        <v>278653</v>
      </c>
      <c r="E183" s="227" t="n">
        <v>0</v>
      </c>
      <c r="F183" s="227" t="n">
        <v>0</v>
      </c>
      <c r="G183" s="226" t="n">
        <v>41665</v>
      </c>
      <c r="H183" s="230" t="n">
        <f aca="false">G183/D183</f>
        <v>0.149522883299301</v>
      </c>
      <c r="I183" s="36" t="n">
        <f aca="false">G183/$G$208</f>
        <v>0.00144282384989036</v>
      </c>
    </row>
    <row r="184" customFormat="false" ht="15" hidden="false" customHeight="false" outlineLevel="0" collapsed="false">
      <c r="A184" s="37" t="s">
        <v>193</v>
      </c>
      <c r="B184" s="37"/>
      <c r="C184" s="37"/>
      <c r="D184" s="47" t="n">
        <f aca="false">SUM(D180:D183)</f>
        <v>499414</v>
      </c>
      <c r="E184" s="47" t="n">
        <f aca="false">SUM(E183:E183)</f>
        <v>0</v>
      </c>
      <c r="F184" s="47" t="n">
        <f aca="false">SUM(F183:F183)</f>
        <v>0</v>
      </c>
      <c r="G184" s="47" t="n">
        <f aca="false">SUM(G180:G183)</f>
        <v>236860</v>
      </c>
      <c r="H184" s="95" t="n">
        <f aca="false">G184/D184</f>
        <v>0.474275851297721</v>
      </c>
      <c r="I184" s="41" t="n">
        <f aca="false">G184/$G$208</f>
        <v>0.00820226226053115</v>
      </c>
    </row>
    <row r="185" customFormat="false" ht="14.25" hidden="true" customHeight="true" outlineLevel="0" collapsed="false">
      <c r="A185" s="210" t="n">
        <v>85395</v>
      </c>
      <c r="B185" s="97" t="s">
        <v>178</v>
      </c>
      <c r="C185" s="97"/>
      <c r="D185" s="97"/>
      <c r="E185" s="97"/>
      <c r="F185" s="97"/>
      <c r="G185" s="97"/>
      <c r="H185" s="97"/>
      <c r="I185" s="97"/>
    </row>
    <row r="186" customFormat="false" ht="24.75" hidden="true" customHeight="false" outlineLevel="0" collapsed="false">
      <c r="A186" s="210"/>
      <c r="B186" s="70" t="n">
        <v>2440</v>
      </c>
      <c r="C186" s="77" t="s">
        <v>185</v>
      </c>
      <c r="D186" s="226" t="n">
        <v>11000</v>
      </c>
      <c r="E186" s="227" t="n">
        <v>0</v>
      </c>
      <c r="F186" s="227" t="n">
        <v>0</v>
      </c>
      <c r="G186" s="226" t="n">
        <v>0</v>
      </c>
      <c r="H186" s="232" t="n">
        <f aca="false">G186/D186</f>
        <v>0</v>
      </c>
      <c r="I186" s="36" t="n">
        <f aca="false">G186/$G$208</f>
        <v>0</v>
      </c>
    </row>
    <row r="187" customFormat="false" ht="15" hidden="true" customHeight="false" outlineLevel="0" collapsed="false">
      <c r="A187" s="37" t="s">
        <v>194</v>
      </c>
      <c r="B187" s="37"/>
      <c r="C187" s="37"/>
      <c r="D187" s="47" t="n">
        <f aca="false">SUM(D186:D186)</f>
        <v>11000</v>
      </c>
      <c r="E187" s="59" t="n">
        <f aca="false">SUM(E186:E186)</f>
        <v>0</v>
      </c>
      <c r="F187" s="59" t="n">
        <f aca="false">SUM(F186:F186)</f>
        <v>0</v>
      </c>
      <c r="G187" s="47" t="n">
        <f aca="false">SUM(G186:G186)</f>
        <v>0</v>
      </c>
      <c r="H187" s="95" t="n">
        <f aca="false">G187/D187</f>
        <v>0</v>
      </c>
      <c r="I187" s="41" t="n">
        <f aca="false">G187/$G$208</f>
        <v>0</v>
      </c>
    </row>
    <row r="188" customFormat="false" ht="15" hidden="false" customHeight="false" outlineLevel="0" collapsed="false">
      <c r="A188" s="49" t="s">
        <v>195</v>
      </c>
      <c r="B188" s="49"/>
      <c r="C188" s="49"/>
      <c r="D188" s="50" t="n">
        <f aca="false">D174+D187+D178+D184</f>
        <v>598176</v>
      </c>
      <c r="E188" s="50" t="n">
        <f aca="false">E174+E187+E178+E184</f>
        <v>0</v>
      </c>
      <c r="F188" s="50" t="n">
        <f aca="false">F174+F187+F178+F184</f>
        <v>0</v>
      </c>
      <c r="G188" s="50" t="n">
        <f aca="false">G174+G187+G178+G184</f>
        <v>293560</v>
      </c>
      <c r="H188" s="236" t="n">
        <f aca="false">G188/D188</f>
        <v>0.490758572727759</v>
      </c>
      <c r="I188" s="82" t="n">
        <f aca="false">G188/$G$208</f>
        <v>0.0101657354943913</v>
      </c>
    </row>
    <row r="189" customFormat="false" ht="17.25" hidden="false" customHeight="true" outlineLevel="0" collapsed="false">
      <c r="A189" s="53" t="s">
        <v>196</v>
      </c>
      <c r="B189" s="53"/>
      <c r="C189" s="53"/>
      <c r="D189" s="53"/>
      <c r="E189" s="53"/>
      <c r="F189" s="53"/>
      <c r="G189" s="53"/>
      <c r="H189" s="53"/>
      <c r="I189" s="53"/>
    </row>
    <row r="190" customFormat="false" ht="14.25" hidden="true" customHeight="true" outlineLevel="0" collapsed="false">
      <c r="A190" s="96" t="s">
        <v>197</v>
      </c>
      <c r="B190" s="97" t="s">
        <v>198</v>
      </c>
      <c r="C190" s="97"/>
      <c r="D190" s="97"/>
      <c r="E190" s="97"/>
      <c r="F190" s="97"/>
      <c r="G190" s="97"/>
      <c r="H190" s="97"/>
      <c r="I190" s="97"/>
    </row>
    <row r="191" customFormat="false" ht="13.5" hidden="true" customHeight="false" outlineLevel="0" collapsed="false">
      <c r="A191" s="96"/>
      <c r="B191" s="70" t="s">
        <v>31</v>
      </c>
      <c r="C191" s="71" t="s">
        <v>32</v>
      </c>
      <c r="D191" s="106" t="n">
        <v>865</v>
      </c>
      <c r="E191" s="107"/>
      <c r="F191" s="107"/>
      <c r="G191" s="237" t="n">
        <v>0</v>
      </c>
      <c r="H191" s="74" t="n">
        <v>0</v>
      </c>
      <c r="I191" s="69" t="n">
        <f aca="false">G191/$G$208</f>
        <v>0</v>
      </c>
    </row>
    <row r="192" customFormat="false" ht="14.25" hidden="true" customHeight="false" outlineLevel="0" collapsed="false">
      <c r="A192" s="96"/>
      <c r="B192" s="70" t="s">
        <v>33</v>
      </c>
      <c r="C192" s="71" t="s">
        <v>34</v>
      </c>
      <c r="D192" s="87" t="n">
        <v>2648</v>
      </c>
      <c r="E192" s="180"/>
      <c r="F192" s="180"/>
      <c r="G192" s="87" t="n">
        <v>0</v>
      </c>
      <c r="H192" s="74" t="n">
        <v>0</v>
      </c>
      <c r="I192" s="91" t="n">
        <f aca="false">G192/$G$208</f>
        <v>0</v>
      </c>
    </row>
    <row r="193" customFormat="false" ht="15" hidden="true" customHeight="false" outlineLevel="0" collapsed="false">
      <c r="A193" s="37" t="s">
        <v>199</v>
      </c>
      <c r="B193" s="37"/>
      <c r="C193" s="37"/>
      <c r="D193" s="208" t="n">
        <f aca="false">SUM(D191:D192)</f>
        <v>3513</v>
      </c>
      <c r="E193" s="208" t="n">
        <f aca="false">SUM(E192)</f>
        <v>0</v>
      </c>
      <c r="F193" s="208" t="n">
        <f aca="false">SUM(F192)</f>
        <v>0</v>
      </c>
      <c r="G193" s="208" t="n">
        <f aca="false">SUM(G192)</f>
        <v>0</v>
      </c>
      <c r="H193" s="95" t="n">
        <v>0</v>
      </c>
      <c r="I193" s="41" t="n">
        <f aca="false">G193/$G$208</f>
        <v>0</v>
      </c>
    </row>
    <row r="194" customFormat="false" ht="13.5" hidden="false" customHeight="true" outlineLevel="0" collapsed="false">
      <c r="A194" s="133" t="n">
        <v>85410</v>
      </c>
      <c r="B194" s="97" t="s">
        <v>200</v>
      </c>
      <c r="C194" s="97"/>
      <c r="D194" s="97"/>
      <c r="E194" s="97"/>
      <c r="F194" s="97"/>
      <c r="G194" s="97"/>
      <c r="H194" s="97"/>
      <c r="I194" s="97"/>
    </row>
    <row r="195" customFormat="false" ht="13.5" hidden="false" customHeight="false" outlineLevel="0" collapsed="false">
      <c r="A195" s="133"/>
      <c r="B195" s="70" t="s">
        <v>65</v>
      </c>
      <c r="C195" s="71" t="s">
        <v>114</v>
      </c>
      <c r="D195" s="87" t="n">
        <v>1000</v>
      </c>
      <c r="E195" s="88" t="n">
        <v>0</v>
      </c>
      <c r="F195" s="238" t="n">
        <v>0</v>
      </c>
      <c r="G195" s="213" t="n">
        <v>3000</v>
      </c>
      <c r="H195" s="89" t="n">
        <f aca="false">G195/D195</f>
        <v>3</v>
      </c>
      <c r="I195" s="69" t="n">
        <f aca="false">G195/$G$208</f>
        <v>0.000103887472691013</v>
      </c>
    </row>
    <row r="196" customFormat="false" ht="13.5" hidden="false" customHeight="false" outlineLevel="0" collapsed="false">
      <c r="A196" s="133"/>
      <c r="B196" s="98" t="s">
        <v>51</v>
      </c>
      <c r="C196" s="239" t="s">
        <v>52</v>
      </c>
      <c r="D196" s="99" t="n">
        <v>700</v>
      </c>
      <c r="E196" s="240" t="n">
        <v>0</v>
      </c>
      <c r="F196" s="241" t="n">
        <v>0</v>
      </c>
      <c r="G196" s="242" t="n">
        <v>402390</v>
      </c>
      <c r="H196" s="74" t="n">
        <f aca="false">G196/D196</f>
        <v>574.842857142857</v>
      </c>
      <c r="I196" s="75" t="n">
        <f aca="false">G196/$G$208</f>
        <v>0.0139344267120456</v>
      </c>
    </row>
    <row r="197" customFormat="false" ht="25.5" hidden="true" customHeight="false" outlineLevel="0" collapsed="false">
      <c r="A197" s="133"/>
      <c r="B197" s="98" t="s">
        <v>53</v>
      </c>
      <c r="C197" s="239" t="s">
        <v>201</v>
      </c>
      <c r="D197" s="99" t="n">
        <v>600</v>
      </c>
      <c r="E197" s="240"/>
      <c r="F197" s="241"/>
      <c r="G197" s="99" t="n">
        <v>0</v>
      </c>
      <c r="H197" s="74" t="n">
        <f aca="false">G197/D197</f>
        <v>0</v>
      </c>
      <c r="I197" s="69" t="n">
        <f aca="false">G197/$G$208</f>
        <v>0</v>
      </c>
    </row>
    <row r="198" customFormat="false" ht="24.75" hidden="false" customHeight="false" outlineLevel="0" collapsed="false">
      <c r="A198" s="133"/>
      <c r="B198" s="70" t="s">
        <v>115</v>
      </c>
      <c r="C198" s="179" t="s">
        <v>116</v>
      </c>
      <c r="D198" s="87" t="n">
        <v>3000</v>
      </c>
      <c r="E198" s="227" t="n">
        <v>0</v>
      </c>
      <c r="F198" s="227" t="n">
        <v>0</v>
      </c>
      <c r="G198" s="87" t="n">
        <v>3000</v>
      </c>
      <c r="H198" s="89" t="n">
        <f aca="false">G198/D198</f>
        <v>1</v>
      </c>
      <c r="I198" s="36" t="n">
        <f aca="false">G198/$G$208</f>
        <v>0.000103887472691013</v>
      </c>
    </row>
    <row r="199" customFormat="false" ht="15" hidden="false" customHeight="false" outlineLevel="0" collapsed="false">
      <c r="A199" s="37" t="s">
        <v>202</v>
      </c>
      <c r="B199" s="37"/>
      <c r="C199" s="37"/>
      <c r="D199" s="120" t="n">
        <f aca="false">SUM(D195:D198)</f>
        <v>5300</v>
      </c>
      <c r="E199" s="120" t="n">
        <f aca="false">SUM(E195:E198)</f>
        <v>0</v>
      </c>
      <c r="F199" s="120" t="n">
        <f aca="false">SUM(F195:F198)</f>
        <v>0</v>
      </c>
      <c r="G199" s="120" t="n">
        <f aca="false">SUM(G195:G198)</f>
        <v>408390</v>
      </c>
      <c r="H199" s="80" t="n">
        <f aca="false">G199/D199</f>
        <v>77.0547169811321</v>
      </c>
      <c r="I199" s="41" t="n">
        <f aca="false">G199/$G$208</f>
        <v>0.0141422016574277</v>
      </c>
    </row>
    <row r="200" customFormat="false" ht="14.25" hidden="false" customHeight="true" outlineLevel="0" collapsed="false">
      <c r="A200" s="103" t="n">
        <v>85415</v>
      </c>
      <c r="B200" s="97" t="s">
        <v>203</v>
      </c>
      <c r="C200" s="97"/>
      <c r="D200" s="97"/>
      <c r="E200" s="97"/>
      <c r="F200" s="97"/>
      <c r="G200" s="97"/>
      <c r="H200" s="97"/>
      <c r="I200" s="97"/>
    </row>
    <row r="201" customFormat="false" ht="13.5" hidden="true" customHeight="false" outlineLevel="0" collapsed="false">
      <c r="A201" s="103"/>
      <c r="B201" s="70" t="s">
        <v>31</v>
      </c>
      <c r="C201" s="71" t="s">
        <v>32</v>
      </c>
      <c r="D201" s="243" t="n">
        <v>132</v>
      </c>
      <c r="E201" s="107"/>
      <c r="F201" s="107"/>
      <c r="G201" s="106" t="n">
        <v>0</v>
      </c>
      <c r="H201" s="89" t="n">
        <f aca="false">G201/D201</f>
        <v>0</v>
      </c>
      <c r="I201" s="69" t="n">
        <f aca="false">G201/$G$208</f>
        <v>0</v>
      </c>
    </row>
    <row r="202" customFormat="false" ht="38.25" hidden="true" customHeight="false" outlineLevel="0" collapsed="false">
      <c r="A202" s="103"/>
      <c r="B202" s="98" t="s">
        <v>171</v>
      </c>
      <c r="C202" s="71" t="s">
        <v>204</v>
      </c>
      <c r="D202" s="244" t="n">
        <v>181200</v>
      </c>
      <c r="E202" s="107"/>
      <c r="F202" s="245"/>
      <c r="G202" s="106" t="n">
        <v>0</v>
      </c>
      <c r="H202" s="89" t="n">
        <f aca="false">G202/D202</f>
        <v>0</v>
      </c>
      <c r="I202" s="75" t="n">
        <f aca="false">G202/$G$208</f>
        <v>0</v>
      </c>
    </row>
    <row r="203" customFormat="false" ht="49.5" hidden="false" customHeight="true" outlineLevel="0" collapsed="false">
      <c r="A203" s="103"/>
      <c r="B203" s="246" t="n">
        <v>2328</v>
      </c>
      <c r="C203" s="71" t="s">
        <v>141</v>
      </c>
      <c r="D203" s="247" t="n">
        <v>191137</v>
      </c>
      <c r="E203" s="248" t="n">
        <v>0</v>
      </c>
      <c r="F203" s="249" t="n">
        <v>0</v>
      </c>
      <c r="G203" s="87" t="n">
        <v>96692</v>
      </c>
      <c r="H203" s="89" t="n">
        <f aca="false">G203/D203</f>
        <v>0.505877982808143</v>
      </c>
      <c r="I203" s="69" t="n">
        <f aca="false">G203/$G$208</f>
        <v>0.00334836250314649</v>
      </c>
    </row>
    <row r="204" customFormat="false" ht="49.5" hidden="false" customHeight="true" outlineLevel="0" collapsed="false">
      <c r="A204" s="103"/>
      <c r="B204" s="246" t="n">
        <v>2329</v>
      </c>
      <c r="C204" s="71" t="s">
        <v>141</v>
      </c>
      <c r="D204" s="247" t="n">
        <v>89697</v>
      </c>
      <c r="E204" s="248" t="n">
        <v>0</v>
      </c>
      <c r="F204" s="249" t="n">
        <v>0</v>
      </c>
      <c r="G204" s="87" t="n">
        <v>45398</v>
      </c>
      <c r="H204" s="89" t="n">
        <f aca="false">G204/D204</f>
        <v>0.506126180362777</v>
      </c>
      <c r="I204" s="75" t="n">
        <f aca="false">G204/$G$208</f>
        <v>0.00157209449507554</v>
      </c>
    </row>
    <row r="205" customFormat="false" ht="51.75" hidden="false" customHeight="false" outlineLevel="0" collapsed="false">
      <c r="A205" s="103"/>
      <c r="B205" s="246" t="n">
        <v>2330</v>
      </c>
      <c r="C205" s="76" t="s">
        <v>205</v>
      </c>
      <c r="D205" s="247" t="n">
        <v>9000</v>
      </c>
      <c r="E205" s="250" t="n">
        <v>0</v>
      </c>
      <c r="F205" s="249" t="n">
        <v>0</v>
      </c>
      <c r="G205" s="99" t="n">
        <v>9000</v>
      </c>
      <c r="H205" s="74" t="n">
        <f aca="false">G205/D205</f>
        <v>1</v>
      </c>
      <c r="I205" s="36" t="n">
        <f aca="false">G205/$G$208</f>
        <v>0.00031166241807304</v>
      </c>
    </row>
    <row r="206" customFormat="false" ht="16.5" hidden="false" customHeight="true" outlineLevel="0" collapsed="false">
      <c r="A206" s="37" t="s">
        <v>206</v>
      </c>
      <c r="B206" s="37"/>
      <c r="C206" s="37"/>
      <c r="D206" s="251" t="n">
        <f aca="false">SUM(D201:D205)</f>
        <v>471166</v>
      </c>
      <c r="E206" s="47" t="n">
        <f aca="false">SUM(E203:E205)</f>
        <v>0</v>
      </c>
      <c r="F206" s="47" t="n">
        <f aca="false">SUM(F203:F205)</f>
        <v>0</v>
      </c>
      <c r="G206" s="47" t="n">
        <f aca="false">SUM(G203:G205)</f>
        <v>151090</v>
      </c>
      <c r="H206" s="95" t="n">
        <f aca="false">G206/D206</f>
        <v>0.320672544283756</v>
      </c>
      <c r="I206" s="41" t="n">
        <f aca="false">G206/$G$208</f>
        <v>0.00523211941629508</v>
      </c>
    </row>
    <row r="207" customFormat="false" ht="15" hidden="false" customHeight="false" outlineLevel="0" collapsed="false">
      <c r="A207" s="163" t="s">
        <v>207</v>
      </c>
      <c r="B207" s="163"/>
      <c r="C207" s="163"/>
      <c r="D207" s="164" t="n">
        <f aca="false">SUM(D199+D206+D193)</f>
        <v>479979</v>
      </c>
      <c r="E207" s="164" t="n">
        <f aca="false">SUM(E199+E206+E193)</f>
        <v>0</v>
      </c>
      <c r="F207" s="164" t="n">
        <f aca="false">SUM(F199+F206+F193)</f>
        <v>0</v>
      </c>
      <c r="G207" s="164" t="n">
        <f aca="false">G206+G199+G193</f>
        <v>559480</v>
      </c>
      <c r="H207" s="81" t="n">
        <f aca="false">G207/D207</f>
        <v>1.16563432983526</v>
      </c>
      <c r="I207" s="82" t="n">
        <f aca="false">G207/$G$208</f>
        <v>0.0193743210737227</v>
      </c>
    </row>
    <row r="208" customFormat="false" ht="17.25" hidden="false" customHeight="false" outlineLevel="0" collapsed="false">
      <c r="A208" s="252" t="s">
        <v>208</v>
      </c>
      <c r="B208" s="252"/>
      <c r="C208" s="252"/>
      <c r="D208" s="253" t="n">
        <f aca="false">D13+D18+D29+D40+D52+D68+D73+D80+D90+D95+D125+D132+D140+D168+D188+D207</f>
        <v>29528121</v>
      </c>
      <c r="E208" s="253" t="e">
        <f aca="false">SUM(E13+E18+E40+E52+E68+E80+E90+E95+E125+E140+E168+E188+E207+E132+E29)</f>
        <v>#REF!</v>
      </c>
      <c r="F208" s="253" t="e">
        <f aca="false">SUM(F13+F18+F40+F52+F68+F80+F90+F95+F125+F140+F168+F188+F207+F132+F29)</f>
        <v>#REF!</v>
      </c>
      <c r="G208" s="253" t="n">
        <f aca="false">SUM(G13+G18+G40+G52+G68+G80+G90+G95+G125+G140+G168+G188+G207+G132+G29)</f>
        <v>28877399</v>
      </c>
      <c r="H208" s="254" t="n">
        <f aca="false">G208/D208</f>
        <v>0.977962634330847</v>
      </c>
      <c r="I208" s="255" t="n">
        <f aca="false">G208/$G$208</f>
        <v>1</v>
      </c>
    </row>
    <row r="209" customFormat="false" ht="16.5" hidden="false" customHeight="false" outlineLevel="0" collapsed="false">
      <c r="A209" s="256" t="s">
        <v>209</v>
      </c>
      <c r="B209" s="256"/>
      <c r="C209" s="256"/>
      <c r="D209" s="257"/>
      <c r="E209" s="258"/>
      <c r="F209" s="258"/>
      <c r="G209" s="257"/>
      <c r="H209" s="259"/>
    </row>
    <row r="210" customFormat="false" ht="15" hidden="false" customHeight="false" outlineLevel="0" collapsed="false">
      <c r="A210" s="260" t="s">
        <v>210</v>
      </c>
      <c r="B210" s="261"/>
      <c r="C210" s="262"/>
      <c r="D210" s="263"/>
      <c r="E210" s="264"/>
      <c r="F210" s="264"/>
      <c r="G210" s="265"/>
      <c r="H210" s="266"/>
    </row>
    <row r="211" customFormat="false" ht="15" hidden="false" customHeight="true" outlineLevel="0" collapsed="false">
      <c r="A211" s="267"/>
      <c r="B211" s="261"/>
      <c r="C211" s="262"/>
      <c r="D211" s="268" t="s">
        <v>211</v>
      </c>
      <c r="E211" s="268"/>
      <c r="F211" s="269"/>
      <c r="G211" s="265"/>
      <c r="H211" s="266"/>
    </row>
    <row r="212" customFormat="false" ht="13.5" hidden="false" customHeight="true" outlineLevel="0" collapsed="false">
      <c r="A212" s="267"/>
      <c r="B212" s="261"/>
      <c r="C212" s="270"/>
      <c r="D212" s="268" t="s">
        <v>212</v>
      </c>
      <c r="E212" s="268"/>
      <c r="F212" s="268"/>
      <c r="G212" s="265"/>
      <c r="H212" s="266"/>
    </row>
    <row r="213" customFormat="false" ht="13.5" hidden="false" customHeight="true" outlineLevel="0" collapsed="false">
      <c r="A213" s="267"/>
      <c r="B213" s="261"/>
      <c r="C213" s="270"/>
      <c r="D213" s="268" t="s">
        <v>213</v>
      </c>
      <c r="E213" s="268"/>
      <c r="F213" s="268"/>
      <c r="G213" s="265"/>
      <c r="H213" s="266"/>
    </row>
    <row r="214" customFormat="false" ht="13.5" hidden="false" customHeight="true" outlineLevel="0" collapsed="false">
      <c r="A214" s="267"/>
      <c r="B214" s="261"/>
      <c r="C214" s="270"/>
      <c r="D214" s="268" t="s">
        <v>214</v>
      </c>
      <c r="E214" s="268"/>
      <c r="F214" s="268"/>
      <c r="G214" s="265"/>
      <c r="H214" s="266"/>
    </row>
    <row r="215" customFormat="false" ht="13.5" hidden="false" customHeight="true" outlineLevel="0" collapsed="false">
      <c r="A215" s="267"/>
      <c r="B215" s="261"/>
      <c r="C215" s="270"/>
      <c r="D215" s="268" t="s">
        <v>215</v>
      </c>
      <c r="E215" s="268"/>
      <c r="F215" s="268"/>
      <c r="G215" s="265"/>
      <c r="H215" s="266"/>
    </row>
    <row r="216" customFormat="false" ht="13.5" hidden="false" customHeight="true" outlineLevel="0" collapsed="false">
      <c r="A216" s="267"/>
      <c r="B216" s="261"/>
      <c r="C216" s="270"/>
      <c r="D216" s="268" t="s">
        <v>216</v>
      </c>
      <c r="E216" s="268"/>
      <c r="F216" s="268"/>
      <c r="G216" s="265"/>
      <c r="H216" s="266"/>
    </row>
    <row r="217" customFormat="false" ht="15" hidden="false" customHeight="false" outlineLevel="0" collapsed="false">
      <c r="A217" s="267"/>
      <c r="B217" s="261"/>
      <c r="C217" s="270"/>
      <c r="D217" s="263"/>
      <c r="E217" s="264"/>
      <c r="F217" s="264"/>
      <c r="G217" s="265"/>
      <c r="H217" s="266"/>
    </row>
    <row r="218" customFormat="false" ht="15" hidden="false" customHeight="false" outlineLevel="0" collapsed="false">
      <c r="A218" s="267"/>
      <c r="B218" s="261"/>
      <c r="C218" s="270"/>
      <c r="D218" s="263"/>
      <c r="E218" s="264"/>
      <c r="F218" s="264"/>
      <c r="G218" s="265"/>
      <c r="H218" s="266"/>
    </row>
    <row r="219" customFormat="false" ht="15" hidden="false" customHeight="false" outlineLevel="0" collapsed="false">
      <c r="C219" s="271"/>
      <c r="D219" s="272"/>
      <c r="E219" s="273"/>
      <c r="F219" s="273"/>
      <c r="G219" s="265"/>
      <c r="H219" s="266"/>
    </row>
    <row r="220" customFormat="false" ht="15" hidden="false" customHeight="false" outlineLevel="0" collapsed="false">
      <c r="C220" s="271"/>
      <c r="D220" s="272"/>
      <c r="E220" s="273"/>
      <c r="F220" s="273"/>
      <c r="G220" s="265"/>
      <c r="H220" s="266"/>
    </row>
    <row r="221" customFormat="false" ht="15" hidden="false" customHeight="false" outlineLevel="0" collapsed="false">
      <c r="C221" s="271"/>
      <c r="D221" s="272"/>
      <c r="E221" s="273"/>
      <c r="F221" s="273"/>
      <c r="G221" s="265"/>
      <c r="H221" s="266"/>
    </row>
    <row r="222" customFormat="false" ht="15" hidden="false" customHeight="false" outlineLevel="0" collapsed="false">
      <c r="C222" s="271"/>
      <c r="D222" s="272"/>
      <c r="E222" s="273"/>
      <c r="F222" s="273"/>
      <c r="G222" s="265"/>
      <c r="H222" s="266"/>
    </row>
    <row r="223" customFormat="false" ht="15" hidden="false" customHeight="false" outlineLevel="0" collapsed="false">
      <c r="C223" s="271"/>
      <c r="D223" s="272"/>
      <c r="E223" s="273"/>
      <c r="F223" s="273"/>
      <c r="G223" s="265"/>
      <c r="H223" s="266"/>
    </row>
    <row r="224" customFormat="false" ht="15" hidden="false" customHeight="false" outlineLevel="0" collapsed="false">
      <c r="C224" s="271"/>
      <c r="D224" s="272"/>
      <c r="E224" s="273"/>
      <c r="F224" s="273"/>
      <c r="G224" s="265"/>
      <c r="H224" s="266"/>
    </row>
    <row r="225" customFormat="false" ht="15" hidden="false" customHeight="false" outlineLevel="0" collapsed="false">
      <c r="C225" s="271"/>
      <c r="D225" s="272"/>
      <c r="E225" s="273"/>
      <c r="F225" s="273"/>
      <c r="G225" s="265"/>
      <c r="H225" s="266"/>
    </row>
    <row r="226" customFormat="false" ht="15" hidden="false" customHeight="false" outlineLevel="0" collapsed="false">
      <c r="C226" s="271"/>
      <c r="D226" s="272"/>
      <c r="E226" s="273"/>
      <c r="F226" s="273"/>
      <c r="G226" s="265"/>
      <c r="H226" s="266"/>
    </row>
    <row r="227" customFormat="false" ht="15" hidden="false" customHeight="false" outlineLevel="0" collapsed="false">
      <c r="C227" s="271"/>
      <c r="D227" s="272"/>
      <c r="E227" s="273"/>
      <c r="F227" s="273"/>
      <c r="G227" s="274"/>
      <c r="H227" s="275"/>
    </row>
    <row r="228" customFormat="false" ht="15" hidden="false" customHeight="false" outlineLevel="0" collapsed="false">
      <c r="C228" s="271"/>
      <c r="D228" s="272"/>
      <c r="E228" s="273"/>
      <c r="F228" s="273"/>
      <c r="G228" s="274"/>
      <c r="H228" s="275"/>
    </row>
    <row r="229" customFormat="false" ht="15" hidden="false" customHeight="false" outlineLevel="0" collapsed="false">
      <c r="C229" s="271"/>
      <c r="D229" s="272"/>
      <c r="E229" s="273"/>
      <c r="F229" s="273"/>
      <c r="G229" s="274"/>
      <c r="H229" s="275"/>
    </row>
    <row r="230" customFormat="false" ht="15" hidden="false" customHeight="false" outlineLevel="0" collapsed="false">
      <c r="C230" s="271"/>
      <c r="D230" s="272"/>
      <c r="E230" s="273"/>
      <c r="F230" s="273"/>
      <c r="G230" s="274"/>
      <c r="H230" s="275"/>
    </row>
    <row r="231" customFormat="false" ht="15" hidden="false" customHeight="false" outlineLevel="0" collapsed="false">
      <c r="C231" s="271"/>
      <c r="D231" s="272"/>
      <c r="E231" s="273"/>
      <c r="F231" s="273"/>
      <c r="G231" s="274"/>
      <c r="H231" s="275"/>
    </row>
    <row r="232" customFormat="false" ht="15" hidden="false" customHeight="false" outlineLevel="0" collapsed="false">
      <c r="C232" s="271"/>
      <c r="D232" s="272"/>
      <c r="E232" s="273"/>
      <c r="F232" s="273"/>
      <c r="G232" s="274"/>
      <c r="H232" s="275"/>
    </row>
    <row r="233" customFormat="false" ht="15" hidden="false" customHeight="false" outlineLevel="0" collapsed="false">
      <c r="C233" s="271"/>
      <c r="D233" s="272"/>
      <c r="E233" s="273"/>
      <c r="F233" s="273"/>
      <c r="G233" s="274"/>
      <c r="H233" s="275"/>
    </row>
    <row r="234" customFormat="false" ht="15" hidden="false" customHeight="false" outlineLevel="0" collapsed="false">
      <c r="C234" s="271"/>
      <c r="D234" s="272"/>
      <c r="E234" s="273"/>
      <c r="F234" s="273"/>
      <c r="G234" s="274"/>
      <c r="H234" s="275"/>
    </row>
    <row r="235" customFormat="false" ht="15" hidden="false" customHeight="false" outlineLevel="0" collapsed="false">
      <c r="C235" s="271"/>
      <c r="D235" s="272"/>
      <c r="E235" s="273"/>
      <c r="F235" s="273"/>
      <c r="G235" s="274"/>
      <c r="H235" s="275"/>
    </row>
    <row r="236" customFormat="false" ht="15" hidden="false" customHeight="false" outlineLevel="0" collapsed="false">
      <c r="C236" s="271"/>
      <c r="D236" s="272"/>
      <c r="E236" s="273"/>
      <c r="F236" s="273"/>
      <c r="G236" s="274"/>
      <c r="H236" s="275"/>
    </row>
    <row r="237" customFormat="false" ht="15" hidden="false" customHeight="false" outlineLevel="0" collapsed="false">
      <c r="C237" s="271"/>
      <c r="D237" s="272"/>
      <c r="E237" s="273"/>
      <c r="F237" s="273"/>
      <c r="G237" s="274"/>
      <c r="H237" s="275"/>
    </row>
    <row r="238" customFormat="false" ht="15" hidden="false" customHeight="false" outlineLevel="0" collapsed="false">
      <c r="C238" s="271"/>
      <c r="D238" s="272"/>
      <c r="E238" s="273"/>
      <c r="F238" s="273"/>
      <c r="G238" s="274"/>
      <c r="H238" s="275"/>
    </row>
    <row r="239" customFormat="false" ht="15" hidden="false" customHeight="false" outlineLevel="0" collapsed="false">
      <c r="C239" s="271"/>
      <c r="D239" s="272"/>
      <c r="E239" s="273"/>
      <c r="F239" s="273"/>
      <c r="G239" s="274"/>
      <c r="H239" s="275"/>
    </row>
    <row r="240" customFormat="false" ht="15" hidden="false" customHeight="false" outlineLevel="0" collapsed="false">
      <c r="C240" s="271"/>
      <c r="D240" s="272"/>
      <c r="E240" s="273"/>
      <c r="F240" s="273"/>
      <c r="G240" s="274"/>
      <c r="H240" s="275"/>
    </row>
    <row r="241" customFormat="false" ht="15" hidden="false" customHeight="false" outlineLevel="0" collapsed="false">
      <c r="C241" s="271"/>
      <c r="D241" s="272"/>
      <c r="E241" s="273"/>
      <c r="F241" s="273"/>
      <c r="G241" s="274"/>
      <c r="H241" s="275"/>
    </row>
    <row r="242" customFormat="false" ht="15" hidden="false" customHeight="false" outlineLevel="0" collapsed="false">
      <c r="C242" s="271"/>
      <c r="D242" s="272"/>
      <c r="E242" s="273"/>
      <c r="F242" s="273"/>
      <c r="G242" s="274"/>
      <c r="H242" s="275"/>
    </row>
    <row r="243" customFormat="false" ht="15" hidden="false" customHeight="false" outlineLevel="0" collapsed="false">
      <c r="C243" s="271"/>
      <c r="D243" s="272"/>
      <c r="E243" s="273"/>
      <c r="F243" s="273"/>
      <c r="G243" s="274"/>
      <c r="H243" s="275"/>
    </row>
    <row r="244" customFormat="false" ht="15" hidden="false" customHeight="false" outlineLevel="0" collapsed="false">
      <c r="C244" s="271"/>
      <c r="D244" s="272"/>
      <c r="E244" s="273"/>
      <c r="F244" s="273"/>
      <c r="G244" s="274"/>
      <c r="H244" s="275"/>
    </row>
    <row r="245" customFormat="false" ht="15" hidden="false" customHeight="false" outlineLevel="0" collapsed="false">
      <c r="C245" s="271"/>
      <c r="D245" s="272"/>
      <c r="E245" s="273"/>
      <c r="F245" s="273"/>
      <c r="G245" s="274"/>
      <c r="H245" s="275"/>
    </row>
    <row r="246" customFormat="false" ht="15" hidden="false" customHeight="false" outlineLevel="0" collapsed="false">
      <c r="C246" s="271"/>
      <c r="D246" s="272"/>
      <c r="E246" s="273"/>
      <c r="F246" s="273"/>
      <c r="G246" s="274"/>
      <c r="H246" s="275"/>
    </row>
    <row r="247" customFormat="false" ht="15" hidden="false" customHeight="false" outlineLevel="0" collapsed="false">
      <c r="C247" s="271"/>
      <c r="D247" s="272"/>
      <c r="E247" s="273"/>
      <c r="F247" s="273"/>
      <c r="G247" s="274"/>
      <c r="H247" s="275"/>
    </row>
    <row r="248" customFormat="false" ht="15" hidden="false" customHeight="false" outlineLevel="0" collapsed="false">
      <c r="C248" s="271"/>
      <c r="D248" s="272"/>
      <c r="E248" s="273"/>
      <c r="F248" s="273"/>
      <c r="G248" s="274"/>
      <c r="H248" s="275"/>
    </row>
    <row r="249" customFormat="false" ht="15" hidden="false" customHeight="false" outlineLevel="0" collapsed="false">
      <c r="C249" s="271"/>
      <c r="D249" s="272"/>
      <c r="E249" s="273"/>
      <c r="F249" s="273"/>
      <c r="G249" s="274"/>
      <c r="H249" s="275"/>
    </row>
    <row r="250" customFormat="false" ht="26.25" hidden="false" customHeight="true" outlineLevel="0" collapsed="false">
      <c r="C250" s="271"/>
      <c r="D250" s="272"/>
      <c r="E250" s="273"/>
      <c r="F250" s="273"/>
      <c r="G250" s="274"/>
      <c r="H250" s="275"/>
    </row>
    <row r="251" customFormat="false" ht="15" hidden="false" customHeight="false" outlineLevel="0" collapsed="false">
      <c r="C251" s="271"/>
      <c r="D251" s="272"/>
      <c r="E251" s="273"/>
      <c r="F251" s="273"/>
      <c r="G251" s="274"/>
      <c r="H251" s="275"/>
    </row>
    <row r="252" customFormat="false" ht="15" hidden="false" customHeight="false" outlineLevel="0" collapsed="false">
      <c r="C252" s="271"/>
      <c r="D252" s="272"/>
      <c r="E252" s="273"/>
      <c r="F252" s="273"/>
      <c r="G252" s="274"/>
      <c r="H252" s="275"/>
    </row>
    <row r="253" customFormat="false" ht="15" hidden="false" customHeight="false" outlineLevel="0" collapsed="false">
      <c r="C253" s="271"/>
      <c r="D253" s="272"/>
      <c r="E253" s="273"/>
      <c r="F253" s="273"/>
      <c r="G253" s="274"/>
      <c r="H253" s="275"/>
    </row>
    <row r="254" customFormat="false" ht="15" hidden="false" customHeight="false" outlineLevel="0" collapsed="false">
      <c r="C254" s="271"/>
      <c r="D254" s="272"/>
      <c r="E254" s="273"/>
      <c r="F254" s="273"/>
      <c r="G254" s="274"/>
      <c r="H254" s="275"/>
    </row>
    <row r="255" customFormat="false" ht="15" hidden="false" customHeight="false" outlineLevel="0" collapsed="false">
      <c r="C255" s="271"/>
      <c r="D255" s="272"/>
      <c r="E255" s="273"/>
      <c r="F255" s="273"/>
      <c r="G255" s="274"/>
      <c r="H255" s="275"/>
    </row>
    <row r="256" customFormat="false" ht="15" hidden="false" customHeight="false" outlineLevel="0" collapsed="false">
      <c r="C256" s="271"/>
      <c r="D256" s="272"/>
      <c r="E256" s="273"/>
      <c r="F256" s="273"/>
      <c r="G256" s="274"/>
      <c r="H256" s="275"/>
    </row>
    <row r="257" customFormat="false" ht="15" hidden="false" customHeight="false" outlineLevel="0" collapsed="false">
      <c r="C257" s="271"/>
      <c r="D257" s="272"/>
      <c r="E257" s="273"/>
      <c r="F257" s="273"/>
      <c r="G257" s="274"/>
      <c r="H257" s="275"/>
    </row>
    <row r="258" customFormat="false" ht="15" hidden="false" customHeight="false" outlineLevel="0" collapsed="false">
      <c r="C258" s="271"/>
      <c r="D258" s="272"/>
      <c r="E258" s="273"/>
      <c r="F258" s="273"/>
      <c r="G258" s="274"/>
      <c r="H258" s="275"/>
    </row>
    <row r="259" customFormat="false" ht="15" hidden="false" customHeight="false" outlineLevel="0" collapsed="false">
      <c r="C259" s="271"/>
      <c r="D259" s="272"/>
      <c r="E259" s="273"/>
      <c r="F259" s="273"/>
      <c r="G259" s="274"/>
      <c r="H259" s="275"/>
    </row>
    <row r="260" customFormat="false" ht="15" hidden="false" customHeight="false" outlineLevel="0" collapsed="false">
      <c r="C260" s="271"/>
      <c r="D260" s="272"/>
      <c r="E260" s="273"/>
      <c r="F260" s="273"/>
      <c r="G260" s="274"/>
      <c r="H260" s="275"/>
    </row>
    <row r="261" customFormat="false" ht="15" hidden="false" customHeight="false" outlineLevel="0" collapsed="false">
      <c r="C261" s="271"/>
      <c r="D261" s="272"/>
      <c r="E261" s="273"/>
      <c r="F261" s="273"/>
      <c r="G261" s="274"/>
      <c r="H261" s="275"/>
    </row>
    <row r="262" customFormat="false" ht="15" hidden="false" customHeight="false" outlineLevel="0" collapsed="false">
      <c r="C262" s="271"/>
      <c r="D262" s="272"/>
      <c r="E262" s="273"/>
      <c r="F262" s="273"/>
      <c r="G262" s="274"/>
      <c r="H262" s="275"/>
    </row>
    <row r="263" customFormat="false" ht="15" hidden="false" customHeight="false" outlineLevel="0" collapsed="false">
      <c r="C263" s="271"/>
      <c r="D263" s="272"/>
      <c r="E263" s="273"/>
      <c r="F263" s="273"/>
      <c r="G263" s="274"/>
      <c r="H263" s="275"/>
    </row>
    <row r="264" customFormat="false" ht="15" hidden="false" customHeight="false" outlineLevel="0" collapsed="false">
      <c r="C264" s="271"/>
      <c r="D264" s="272"/>
      <c r="E264" s="273"/>
      <c r="F264" s="273"/>
      <c r="G264" s="274"/>
      <c r="H264" s="275"/>
    </row>
    <row r="265" customFormat="false" ht="15" hidden="false" customHeight="false" outlineLevel="0" collapsed="false">
      <c r="C265" s="271"/>
      <c r="D265" s="272"/>
      <c r="E265" s="273"/>
      <c r="F265" s="273"/>
      <c r="G265" s="274"/>
      <c r="H265" s="275"/>
    </row>
    <row r="266" customFormat="false" ht="15" hidden="false" customHeight="false" outlineLevel="0" collapsed="false">
      <c r="C266" s="271"/>
      <c r="D266" s="272"/>
      <c r="E266" s="273"/>
      <c r="F266" s="273"/>
      <c r="G266" s="274"/>
      <c r="H266" s="275"/>
    </row>
    <row r="267" customFormat="false" ht="15" hidden="false" customHeight="false" outlineLevel="0" collapsed="false">
      <c r="C267" s="271"/>
      <c r="D267" s="272"/>
      <c r="E267" s="273"/>
      <c r="F267" s="273"/>
      <c r="G267" s="274"/>
      <c r="H267" s="275"/>
    </row>
    <row r="268" customFormat="false" ht="15" hidden="false" customHeight="false" outlineLevel="0" collapsed="false">
      <c r="C268" s="271"/>
      <c r="D268" s="272"/>
      <c r="E268" s="273"/>
      <c r="F268" s="273"/>
      <c r="G268" s="274"/>
      <c r="H268" s="275"/>
    </row>
    <row r="269" customFormat="false" ht="15" hidden="false" customHeight="false" outlineLevel="0" collapsed="false">
      <c r="C269" s="271"/>
      <c r="D269" s="272"/>
      <c r="E269" s="273"/>
      <c r="F269" s="273"/>
      <c r="G269" s="274"/>
      <c r="H269" s="275"/>
    </row>
    <row r="270" customFormat="false" ht="15" hidden="false" customHeight="false" outlineLevel="0" collapsed="false">
      <c r="C270" s="271"/>
      <c r="D270" s="272"/>
      <c r="E270" s="273"/>
      <c r="F270" s="273"/>
      <c r="G270" s="274"/>
      <c r="H270" s="275"/>
    </row>
    <row r="271" customFormat="false" ht="15" hidden="false" customHeight="false" outlineLevel="0" collapsed="false">
      <c r="C271" s="271"/>
      <c r="D271" s="272"/>
      <c r="E271" s="273"/>
      <c r="F271" s="273"/>
      <c r="G271" s="274"/>
      <c r="H271" s="275"/>
    </row>
    <row r="272" customFormat="false" ht="15" hidden="false" customHeight="false" outlineLevel="0" collapsed="false">
      <c r="C272" s="271"/>
      <c r="D272" s="272"/>
      <c r="E272" s="273"/>
      <c r="F272" s="273"/>
      <c r="G272" s="274"/>
      <c r="H272" s="275"/>
    </row>
    <row r="273" customFormat="false" ht="15" hidden="false" customHeight="false" outlineLevel="0" collapsed="false">
      <c r="C273" s="271"/>
      <c r="D273" s="272"/>
      <c r="E273" s="273"/>
      <c r="F273" s="273"/>
      <c r="G273" s="274"/>
      <c r="H273" s="275"/>
    </row>
    <row r="274" customFormat="false" ht="12.75" hidden="false" customHeight="false" outlineLevel="0" collapsed="false">
      <c r="C274" s="271"/>
      <c r="D274" s="272"/>
      <c r="E274" s="273"/>
      <c r="F274" s="273"/>
    </row>
    <row r="275" customFormat="false" ht="12.75" hidden="false" customHeight="false" outlineLevel="0" collapsed="false">
      <c r="C275" s="271"/>
      <c r="D275" s="272"/>
      <c r="E275" s="273"/>
      <c r="F275" s="273"/>
    </row>
    <row r="276" customFormat="false" ht="12.75" hidden="false" customHeight="false" outlineLevel="0" collapsed="false">
      <c r="C276" s="271"/>
      <c r="D276" s="272"/>
      <c r="E276" s="273"/>
      <c r="F276" s="273"/>
    </row>
    <row r="277" customFormat="false" ht="12.75" hidden="false" customHeight="false" outlineLevel="0" collapsed="false">
      <c r="C277" s="271"/>
      <c r="D277" s="272"/>
      <c r="E277" s="273"/>
      <c r="F277" s="273"/>
    </row>
    <row r="278" customFormat="false" ht="12.75" hidden="false" customHeight="false" outlineLevel="0" collapsed="false">
      <c r="C278" s="271"/>
      <c r="D278" s="272"/>
      <c r="E278" s="273"/>
      <c r="F278" s="273"/>
    </row>
    <row r="279" customFormat="false" ht="12.75" hidden="false" customHeight="false" outlineLevel="0" collapsed="false">
      <c r="C279" s="271"/>
      <c r="D279" s="272"/>
      <c r="E279" s="273"/>
      <c r="F279" s="273"/>
    </row>
    <row r="280" customFormat="false" ht="12.75" hidden="false" customHeight="false" outlineLevel="0" collapsed="false">
      <c r="C280" s="271"/>
      <c r="D280" s="272"/>
      <c r="E280" s="273"/>
      <c r="F280" s="273"/>
    </row>
    <row r="281" customFormat="false" ht="12.75" hidden="false" customHeight="false" outlineLevel="0" collapsed="false">
      <c r="C281" s="271"/>
      <c r="D281" s="272"/>
      <c r="E281" s="273"/>
      <c r="F281" s="273"/>
    </row>
    <row r="282" customFormat="false" ht="12.75" hidden="false" customHeight="false" outlineLevel="0" collapsed="false">
      <c r="C282" s="271"/>
      <c r="D282" s="272"/>
      <c r="E282" s="273"/>
      <c r="F282" s="273"/>
    </row>
    <row r="283" customFormat="false" ht="12.75" hidden="false" customHeight="false" outlineLevel="0" collapsed="false">
      <c r="C283" s="271"/>
      <c r="D283" s="272"/>
      <c r="E283" s="273"/>
      <c r="F283" s="273"/>
    </row>
    <row r="284" customFormat="false" ht="12.75" hidden="false" customHeight="false" outlineLevel="0" collapsed="false">
      <c r="C284" s="271"/>
      <c r="D284" s="272"/>
      <c r="E284" s="273"/>
      <c r="F284" s="273"/>
    </row>
    <row r="285" customFormat="false" ht="12.75" hidden="false" customHeight="false" outlineLevel="0" collapsed="false">
      <c r="C285" s="271"/>
      <c r="D285" s="272"/>
      <c r="E285" s="273"/>
      <c r="F285" s="273"/>
    </row>
    <row r="286" customFormat="false" ht="12.75" hidden="false" customHeight="false" outlineLevel="0" collapsed="false">
      <c r="C286" s="271"/>
      <c r="D286" s="272"/>
      <c r="E286" s="273"/>
      <c r="F286" s="273"/>
    </row>
    <row r="287" customFormat="false" ht="12.75" hidden="false" customHeight="false" outlineLevel="0" collapsed="false">
      <c r="C287" s="271"/>
      <c r="D287" s="272"/>
      <c r="E287" s="273"/>
      <c r="F287" s="273"/>
    </row>
    <row r="288" customFormat="false" ht="12.75" hidden="false" customHeight="false" outlineLevel="0" collapsed="false">
      <c r="C288" s="271"/>
      <c r="D288" s="272"/>
      <c r="E288" s="273"/>
      <c r="F288" s="273"/>
    </row>
    <row r="289" customFormat="false" ht="12.75" hidden="false" customHeight="false" outlineLevel="0" collapsed="false">
      <c r="C289" s="271"/>
      <c r="D289" s="272"/>
      <c r="E289" s="273"/>
      <c r="F289" s="273"/>
    </row>
    <row r="290" customFormat="false" ht="12.75" hidden="false" customHeight="false" outlineLevel="0" collapsed="false">
      <c r="C290" s="271"/>
      <c r="D290" s="272"/>
      <c r="E290" s="273"/>
      <c r="F290" s="273"/>
    </row>
    <row r="291" customFormat="false" ht="12.75" hidden="false" customHeight="false" outlineLevel="0" collapsed="false">
      <c r="C291" s="271"/>
      <c r="D291" s="272"/>
      <c r="E291" s="273"/>
      <c r="F291" s="273"/>
    </row>
    <row r="292" customFormat="false" ht="12.75" hidden="false" customHeight="false" outlineLevel="0" collapsed="false">
      <c r="C292" s="271"/>
      <c r="D292" s="272"/>
      <c r="E292" s="273"/>
      <c r="F292" s="273"/>
    </row>
    <row r="293" customFormat="false" ht="12.75" hidden="false" customHeight="false" outlineLevel="0" collapsed="false">
      <c r="C293" s="271"/>
      <c r="D293" s="272"/>
      <c r="E293" s="273"/>
      <c r="F293" s="273"/>
    </row>
    <row r="294" customFormat="false" ht="12.75" hidden="false" customHeight="false" outlineLevel="0" collapsed="false">
      <c r="C294" s="271"/>
      <c r="D294" s="272"/>
      <c r="E294" s="273"/>
      <c r="F294" s="273"/>
    </row>
    <row r="295" customFormat="false" ht="12.75" hidden="false" customHeight="false" outlineLevel="0" collapsed="false">
      <c r="C295" s="271"/>
      <c r="D295" s="272"/>
      <c r="E295" s="273"/>
      <c r="F295" s="273"/>
    </row>
    <row r="296" customFormat="false" ht="12.75" hidden="false" customHeight="false" outlineLevel="0" collapsed="false">
      <c r="C296" s="271"/>
      <c r="D296" s="272"/>
      <c r="E296" s="273"/>
      <c r="F296" s="273"/>
    </row>
    <row r="297" customFormat="false" ht="12.75" hidden="false" customHeight="false" outlineLevel="0" collapsed="false">
      <c r="C297" s="271"/>
      <c r="D297" s="272"/>
      <c r="E297" s="273"/>
      <c r="F297" s="273"/>
    </row>
    <row r="298" customFormat="false" ht="12.75" hidden="false" customHeight="false" outlineLevel="0" collapsed="false">
      <c r="C298" s="271"/>
      <c r="D298" s="272"/>
      <c r="E298" s="273"/>
      <c r="F298" s="273"/>
    </row>
    <row r="299" customFormat="false" ht="12.75" hidden="false" customHeight="false" outlineLevel="0" collapsed="false">
      <c r="C299" s="271"/>
      <c r="D299" s="272"/>
      <c r="E299" s="273"/>
      <c r="F299" s="273"/>
    </row>
    <row r="300" customFormat="false" ht="12.75" hidden="false" customHeight="false" outlineLevel="0" collapsed="false">
      <c r="C300" s="271"/>
      <c r="D300" s="272"/>
      <c r="E300" s="273"/>
      <c r="F300" s="273"/>
    </row>
    <row r="301" customFormat="false" ht="12.75" hidden="false" customHeight="false" outlineLevel="0" collapsed="false">
      <c r="C301" s="271"/>
      <c r="D301" s="272"/>
      <c r="E301" s="273"/>
      <c r="F301" s="273"/>
    </row>
    <row r="302" customFormat="false" ht="12.75" hidden="false" customHeight="false" outlineLevel="0" collapsed="false">
      <c r="C302" s="271"/>
      <c r="D302" s="272"/>
      <c r="E302" s="273"/>
      <c r="F302" s="273"/>
    </row>
    <row r="303" customFormat="false" ht="12.75" hidden="false" customHeight="false" outlineLevel="0" collapsed="false">
      <c r="C303" s="271"/>
      <c r="D303" s="272"/>
      <c r="E303" s="273"/>
      <c r="F303" s="273"/>
    </row>
    <row r="304" customFormat="false" ht="12.75" hidden="false" customHeight="false" outlineLevel="0" collapsed="false">
      <c r="C304" s="271"/>
      <c r="D304" s="272"/>
      <c r="E304" s="273"/>
      <c r="F304" s="273"/>
    </row>
    <row r="305" customFormat="false" ht="12.75" hidden="false" customHeight="false" outlineLevel="0" collapsed="false">
      <c r="C305" s="271"/>
      <c r="D305" s="272"/>
      <c r="E305" s="273"/>
      <c r="F305" s="273"/>
    </row>
    <row r="306" customFormat="false" ht="12.75" hidden="false" customHeight="false" outlineLevel="0" collapsed="false">
      <c r="C306" s="271"/>
      <c r="D306" s="272"/>
      <c r="E306" s="273"/>
      <c r="F306" s="273"/>
    </row>
    <row r="307" customFormat="false" ht="12.75" hidden="false" customHeight="false" outlineLevel="0" collapsed="false">
      <c r="C307" s="271"/>
      <c r="D307" s="272"/>
      <c r="E307" s="273"/>
      <c r="F307" s="273"/>
    </row>
    <row r="308" customFormat="false" ht="12.75" hidden="false" customHeight="false" outlineLevel="0" collapsed="false">
      <c r="C308" s="271"/>
      <c r="D308" s="272"/>
      <c r="E308" s="273"/>
      <c r="F308" s="273"/>
    </row>
    <row r="309" customFormat="false" ht="12.75" hidden="false" customHeight="false" outlineLevel="0" collapsed="false">
      <c r="C309" s="271"/>
      <c r="D309" s="272"/>
      <c r="E309" s="273"/>
      <c r="F309" s="273"/>
    </row>
    <row r="310" customFormat="false" ht="12.75" hidden="false" customHeight="false" outlineLevel="0" collapsed="false">
      <c r="C310" s="271"/>
      <c r="D310" s="272"/>
      <c r="E310" s="273"/>
      <c r="F310" s="273"/>
    </row>
    <row r="311" customFormat="false" ht="12.75" hidden="false" customHeight="false" outlineLevel="0" collapsed="false">
      <c r="C311" s="271"/>
      <c r="D311" s="272"/>
      <c r="E311" s="273"/>
      <c r="F311" s="273"/>
    </row>
    <row r="312" customFormat="false" ht="12.75" hidden="false" customHeight="false" outlineLevel="0" collapsed="false">
      <c r="C312" s="271"/>
      <c r="D312" s="272"/>
      <c r="E312" s="273"/>
      <c r="F312" s="273"/>
    </row>
    <row r="313" customFormat="false" ht="12.75" hidden="false" customHeight="false" outlineLevel="0" collapsed="false">
      <c r="C313" s="271"/>
      <c r="D313" s="272"/>
      <c r="E313" s="273"/>
      <c r="F313" s="273"/>
    </row>
    <row r="314" customFormat="false" ht="12.75" hidden="false" customHeight="false" outlineLevel="0" collapsed="false">
      <c r="C314" s="271"/>
      <c r="D314" s="272"/>
      <c r="E314" s="273"/>
      <c r="F314" s="273"/>
    </row>
    <row r="315" customFormat="false" ht="12.75" hidden="false" customHeight="false" outlineLevel="0" collapsed="false">
      <c r="C315" s="271"/>
      <c r="D315" s="272"/>
      <c r="E315" s="273"/>
      <c r="F315" s="273"/>
    </row>
    <row r="316" customFormat="false" ht="12.75" hidden="false" customHeight="false" outlineLevel="0" collapsed="false">
      <c r="C316" s="271"/>
      <c r="D316" s="272"/>
      <c r="E316" s="273"/>
      <c r="F316" s="273"/>
    </row>
    <row r="317" customFormat="false" ht="12.75" hidden="false" customHeight="false" outlineLevel="0" collapsed="false">
      <c r="C317" s="271"/>
      <c r="D317" s="272"/>
      <c r="E317" s="273"/>
      <c r="F317" s="273"/>
    </row>
    <row r="318" customFormat="false" ht="12.75" hidden="false" customHeight="false" outlineLevel="0" collapsed="false">
      <c r="C318" s="271"/>
      <c r="D318" s="272"/>
      <c r="E318" s="273"/>
      <c r="F318" s="273"/>
    </row>
    <row r="319" customFormat="false" ht="12.75" hidden="false" customHeight="false" outlineLevel="0" collapsed="false">
      <c r="C319" s="271"/>
      <c r="D319" s="272"/>
      <c r="E319" s="273"/>
      <c r="F319" s="273"/>
    </row>
    <row r="320" customFormat="false" ht="12.75" hidden="false" customHeight="false" outlineLevel="0" collapsed="false">
      <c r="C320" s="271"/>
      <c r="D320" s="272"/>
      <c r="E320" s="273"/>
      <c r="F320" s="273"/>
    </row>
    <row r="321" customFormat="false" ht="12.75" hidden="false" customHeight="false" outlineLevel="0" collapsed="false">
      <c r="C321" s="271"/>
      <c r="D321" s="272"/>
      <c r="E321" s="273"/>
      <c r="F321" s="273"/>
    </row>
    <row r="322" customFormat="false" ht="12.75" hidden="false" customHeight="false" outlineLevel="0" collapsed="false">
      <c r="C322" s="271"/>
      <c r="D322" s="272"/>
      <c r="E322" s="273"/>
      <c r="F322" s="273"/>
    </row>
    <row r="323" customFormat="false" ht="12.75" hidden="false" customHeight="false" outlineLevel="0" collapsed="false">
      <c r="C323" s="271"/>
      <c r="D323" s="272"/>
      <c r="E323" s="273"/>
      <c r="F323" s="273"/>
    </row>
    <row r="324" customFormat="false" ht="12.75" hidden="false" customHeight="false" outlineLevel="0" collapsed="false">
      <c r="C324" s="271"/>
      <c r="D324" s="272"/>
      <c r="E324" s="273"/>
      <c r="F324" s="273"/>
    </row>
    <row r="325" customFormat="false" ht="12.75" hidden="false" customHeight="false" outlineLevel="0" collapsed="false">
      <c r="C325" s="271"/>
      <c r="D325" s="272"/>
      <c r="E325" s="273"/>
      <c r="F325" s="273"/>
    </row>
    <row r="326" customFormat="false" ht="12.75" hidden="false" customHeight="false" outlineLevel="0" collapsed="false">
      <c r="C326" s="271"/>
      <c r="D326" s="272"/>
      <c r="E326" s="273"/>
      <c r="F326" s="273"/>
    </row>
    <row r="327" customFormat="false" ht="12.75" hidden="false" customHeight="false" outlineLevel="0" collapsed="false">
      <c r="C327" s="271"/>
      <c r="D327" s="272"/>
      <c r="E327" s="273"/>
      <c r="F327" s="273"/>
    </row>
    <row r="328" customFormat="false" ht="12.75" hidden="false" customHeight="false" outlineLevel="0" collapsed="false">
      <c r="C328" s="271"/>
      <c r="D328" s="272"/>
      <c r="E328" s="273"/>
      <c r="F328" s="273"/>
    </row>
    <row r="329" customFormat="false" ht="12.75" hidden="false" customHeight="false" outlineLevel="0" collapsed="false">
      <c r="C329" s="271"/>
      <c r="D329" s="272"/>
      <c r="E329" s="273"/>
      <c r="F329" s="273"/>
    </row>
    <row r="330" customFormat="false" ht="12.75" hidden="false" customHeight="false" outlineLevel="0" collapsed="false">
      <c r="C330" s="271"/>
      <c r="D330" s="272"/>
      <c r="E330" s="273"/>
      <c r="F330" s="273"/>
    </row>
    <row r="331" customFormat="false" ht="12.75" hidden="false" customHeight="false" outlineLevel="0" collapsed="false">
      <c r="C331" s="271"/>
      <c r="D331" s="272"/>
      <c r="E331" s="273"/>
      <c r="F331" s="273"/>
    </row>
    <row r="332" customFormat="false" ht="12.75" hidden="false" customHeight="false" outlineLevel="0" collapsed="false">
      <c r="C332" s="271"/>
      <c r="D332" s="272"/>
      <c r="E332" s="273"/>
      <c r="F332" s="273"/>
    </row>
    <row r="333" customFormat="false" ht="12.75" hidden="false" customHeight="false" outlineLevel="0" collapsed="false">
      <c r="C333" s="271"/>
      <c r="D333" s="272"/>
      <c r="E333" s="273"/>
      <c r="F333" s="273"/>
    </row>
    <row r="334" customFormat="false" ht="12.75" hidden="false" customHeight="false" outlineLevel="0" collapsed="false">
      <c r="C334" s="271"/>
      <c r="D334" s="272"/>
      <c r="E334" s="273"/>
      <c r="F334" s="273"/>
    </row>
    <row r="335" customFormat="false" ht="12.75" hidden="false" customHeight="false" outlineLevel="0" collapsed="false">
      <c r="C335" s="271"/>
      <c r="D335" s="272"/>
      <c r="E335" s="273"/>
      <c r="F335" s="273"/>
    </row>
    <row r="336" customFormat="false" ht="12.75" hidden="false" customHeight="false" outlineLevel="0" collapsed="false">
      <c r="C336" s="271"/>
      <c r="D336" s="272"/>
      <c r="E336" s="273"/>
      <c r="F336" s="273"/>
    </row>
    <row r="337" customFormat="false" ht="12.75" hidden="false" customHeight="false" outlineLevel="0" collapsed="false">
      <c r="C337" s="271"/>
      <c r="D337" s="272"/>
      <c r="E337" s="273"/>
      <c r="F337" s="273"/>
    </row>
    <row r="338" customFormat="false" ht="12.75" hidden="false" customHeight="false" outlineLevel="0" collapsed="false">
      <c r="C338" s="271"/>
      <c r="D338" s="272"/>
      <c r="E338" s="273"/>
      <c r="F338" s="273"/>
    </row>
    <row r="339" customFormat="false" ht="12.75" hidden="false" customHeight="false" outlineLevel="0" collapsed="false">
      <c r="C339" s="271"/>
      <c r="D339" s="272"/>
      <c r="E339" s="273"/>
      <c r="F339" s="273"/>
    </row>
    <row r="340" customFormat="false" ht="12.75" hidden="false" customHeight="false" outlineLevel="0" collapsed="false">
      <c r="C340" s="271"/>
      <c r="D340" s="272"/>
      <c r="E340" s="273"/>
      <c r="F340" s="273"/>
    </row>
    <row r="341" customFormat="false" ht="12.75" hidden="false" customHeight="false" outlineLevel="0" collapsed="false">
      <c r="C341" s="271"/>
      <c r="D341" s="272"/>
      <c r="E341" s="273"/>
      <c r="F341" s="273"/>
    </row>
    <row r="342" customFormat="false" ht="12.75" hidden="false" customHeight="false" outlineLevel="0" collapsed="false">
      <c r="C342" s="271"/>
      <c r="D342" s="272"/>
      <c r="E342" s="273"/>
      <c r="F342" s="273"/>
    </row>
    <row r="343" customFormat="false" ht="12.75" hidden="false" customHeight="false" outlineLevel="0" collapsed="false">
      <c r="C343" s="271"/>
      <c r="D343" s="272"/>
      <c r="E343" s="273"/>
      <c r="F343" s="273"/>
    </row>
    <row r="344" customFormat="false" ht="12.75" hidden="false" customHeight="false" outlineLevel="0" collapsed="false">
      <c r="C344" s="271"/>
      <c r="D344" s="272"/>
      <c r="E344" s="273"/>
      <c r="F344" s="273"/>
    </row>
    <row r="345" customFormat="false" ht="12.75" hidden="false" customHeight="false" outlineLevel="0" collapsed="false">
      <c r="C345" s="271"/>
      <c r="D345" s="272"/>
      <c r="E345" s="273"/>
      <c r="F345" s="273"/>
    </row>
    <row r="346" customFormat="false" ht="12.75" hidden="false" customHeight="false" outlineLevel="0" collapsed="false">
      <c r="C346" s="271"/>
      <c r="D346" s="272"/>
      <c r="E346" s="273"/>
      <c r="F346" s="273"/>
    </row>
    <row r="347" customFormat="false" ht="12.75" hidden="false" customHeight="false" outlineLevel="0" collapsed="false">
      <c r="C347" s="271"/>
      <c r="D347" s="272"/>
      <c r="E347" s="273"/>
      <c r="F347" s="273"/>
    </row>
    <row r="348" customFormat="false" ht="12.75" hidden="false" customHeight="false" outlineLevel="0" collapsed="false">
      <c r="C348" s="271"/>
      <c r="D348" s="272"/>
      <c r="E348" s="273"/>
      <c r="F348" s="273"/>
    </row>
    <row r="349" customFormat="false" ht="12.75" hidden="false" customHeight="false" outlineLevel="0" collapsed="false">
      <c r="C349" s="271"/>
      <c r="D349" s="272"/>
      <c r="E349" s="273"/>
      <c r="F349" s="273"/>
    </row>
    <row r="350" customFormat="false" ht="12.75" hidden="false" customHeight="false" outlineLevel="0" collapsed="false">
      <c r="C350" s="271"/>
      <c r="D350" s="272"/>
      <c r="E350" s="273"/>
      <c r="F350" s="273"/>
    </row>
    <row r="351" customFormat="false" ht="12.75" hidden="false" customHeight="false" outlineLevel="0" collapsed="false">
      <c r="C351" s="271"/>
      <c r="D351" s="272"/>
      <c r="E351" s="273"/>
      <c r="F351" s="273"/>
    </row>
    <row r="352" customFormat="false" ht="12.75" hidden="false" customHeight="false" outlineLevel="0" collapsed="false">
      <c r="C352" s="271"/>
      <c r="D352" s="272"/>
      <c r="E352" s="273"/>
      <c r="F352" s="273"/>
    </row>
    <row r="353" customFormat="false" ht="12.75" hidden="false" customHeight="false" outlineLevel="0" collapsed="false">
      <c r="C353" s="271"/>
      <c r="D353" s="272"/>
      <c r="E353" s="273"/>
      <c r="F353" s="273"/>
    </row>
    <row r="354" customFormat="false" ht="12.75" hidden="false" customHeight="false" outlineLevel="0" collapsed="false">
      <c r="C354" s="271"/>
      <c r="D354" s="272"/>
      <c r="E354" s="273"/>
      <c r="F354" s="273"/>
    </row>
    <row r="355" customFormat="false" ht="12.75" hidden="false" customHeight="false" outlineLevel="0" collapsed="false">
      <c r="C355" s="271"/>
      <c r="D355" s="272"/>
      <c r="E355" s="273"/>
      <c r="F355" s="273"/>
    </row>
    <row r="356" customFormat="false" ht="12.75" hidden="false" customHeight="false" outlineLevel="0" collapsed="false">
      <c r="C356" s="271"/>
      <c r="D356" s="272"/>
      <c r="E356" s="273"/>
      <c r="F356" s="273"/>
    </row>
    <row r="357" customFormat="false" ht="12.75" hidden="false" customHeight="false" outlineLevel="0" collapsed="false">
      <c r="C357" s="271"/>
      <c r="D357" s="272"/>
      <c r="E357" s="273"/>
      <c r="F357" s="273"/>
    </row>
    <row r="358" customFormat="false" ht="12.75" hidden="false" customHeight="false" outlineLevel="0" collapsed="false">
      <c r="C358" s="271"/>
      <c r="D358" s="272"/>
      <c r="E358" s="273"/>
      <c r="F358" s="273"/>
    </row>
    <row r="359" customFormat="false" ht="12.75" hidden="false" customHeight="false" outlineLevel="0" collapsed="false">
      <c r="C359" s="271"/>
      <c r="D359" s="272"/>
      <c r="E359" s="273"/>
      <c r="F359" s="273"/>
    </row>
    <row r="360" customFormat="false" ht="12.75" hidden="false" customHeight="false" outlineLevel="0" collapsed="false">
      <c r="C360" s="271"/>
      <c r="D360" s="272"/>
      <c r="E360" s="273"/>
      <c r="F360" s="273"/>
    </row>
    <row r="361" customFormat="false" ht="12.75" hidden="false" customHeight="false" outlineLevel="0" collapsed="false">
      <c r="C361" s="271"/>
      <c r="D361" s="272"/>
      <c r="E361" s="273"/>
      <c r="F361" s="273"/>
    </row>
    <row r="362" customFormat="false" ht="12.75" hidden="false" customHeight="false" outlineLevel="0" collapsed="false">
      <c r="C362" s="271"/>
      <c r="D362" s="272"/>
      <c r="E362" s="273"/>
      <c r="F362" s="273"/>
    </row>
    <row r="363" customFormat="false" ht="12.75" hidden="false" customHeight="false" outlineLevel="0" collapsed="false">
      <c r="C363" s="271"/>
      <c r="D363" s="272"/>
      <c r="E363" s="273"/>
      <c r="F363" s="273"/>
    </row>
    <row r="364" customFormat="false" ht="12.75" hidden="false" customHeight="false" outlineLevel="0" collapsed="false">
      <c r="C364" s="271"/>
      <c r="D364" s="272"/>
      <c r="E364" s="273"/>
      <c r="F364" s="273"/>
    </row>
    <row r="365" customFormat="false" ht="12.75" hidden="false" customHeight="false" outlineLevel="0" collapsed="false">
      <c r="C365" s="271"/>
      <c r="D365" s="272"/>
      <c r="E365" s="273"/>
      <c r="F365" s="273"/>
    </row>
    <row r="366" customFormat="false" ht="12.75" hidden="false" customHeight="false" outlineLevel="0" collapsed="false">
      <c r="C366" s="271"/>
      <c r="D366" s="272"/>
      <c r="E366" s="273"/>
      <c r="F366" s="273"/>
    </row>
    <row r="367" customFormat="false" ht="12.75" hidden="false" customHeight="false" outlineLevel="0" collapsed="false">
      <c r="C367" s="271"/>
      <c r="D367" s="272"/>
      <c r="E367" s="273"/>
      <c r="F367" s="273"/>
    </row>
    <row r="368" customFormat="false" ht="12.75" hidden="false" customHeight="false" outlineLevel="0" collapsed="false">
      <c r="C368" s="271"/>
      <c r="D368" s="272"/>
      <c r="E368" s="273"/>
      <c r="F368" s="273"/>
    </row>
    <row r="369" customFormat="false" ht="12.75" hidden="false" customHeight="false" outlineLevel="0" collapsed="false">
      <c r="C369" s="271"/>
      <c r="D369" s="272"/>
      <c r="E369" s="273"/>
      <c r="F369" s="273"/>
    </row>
    <row r="370" customFormat="false" ht="12.75" hidden="false" customHeight="false" outlineLevel="0" collapsed="false">
      <c r="C370" s="271"/>
      <c r="D370" s="272"/>
      <c r="E370" s="273"/>
      <c r="F370" s="273"/>
    </row>
    <row r="371" customFormat="false" ht="12.75" hidden="false" customHeight="false" outlineLevel="0" collapsed="false">
      <c r="C371" s="271"/>
      <c r="D371" s="272"/>
      <c r="E371" s="273"/>
      <c r="F371" s="273"/>
    </row>
    <row r="372" customFormat="false" ht="12.75" hidden="false" customHeight="false" outlineLevel="0" collapsed="false">
      <c r="C372" s="271"/>
      <c r="D372" s="272"/>
      <c r="E372" s="273"/>
      <c r="F372" s="273"/>
    </row>
    <row r="373" customFormat="false" ht="12.75" hidden="false" customHeight="false" outlineLevel="0" collapsed="false">
      <c r="C373" s="271"/>
      <c r="D373" s="272"/>
      <c r="E373" s="273"/>
      <c r="F373" s="273"/>
    </row>
    <row r="374" customFormat="false" ht="12.75" hidden="false" customHeight="false" outlineLevel="0" collapsed="false">
      <c r="C374" s="271"/>
      <c r="D374" s="272"/>
      <c r="E374" s="273"/>
      <c r="F374" s="273"/>
    </row>
    <row r="375" customFormat="false" ht="12.75" hidden="false" customHeight="false" outlineLevel="0" collapsed="false">
      <c r="C375" s="271"/>
      <c r="D375" s="272"/>
      <c r="E375" s="273"/>
      <c r="F375" s="273"/>
    </row>
    <row r="376" customFormat="false" ht="12.75" hidden="false" customHeight="false" outlineLevel="0" collapsed="false">
      <c r="C376" s="271"/>
      <c r="D376" s="272"/>
      <c r="E376" s="273"/>
      <c r="F376" s="273"/>
    </row>
    <row r="377" customFormat="false" ht="12.75" hidden="false" customHeight="false" outlineLevel="0" collapsed="false">
      <c r="C377" s="271"/>
      <c r="D377" s="272"/>
      <c r="E377" s="273"/>
      <c r="F377" s="273"/>
    </row>
    <row r="378" customFormat="false" ht="12.75" hidden="false" customHeight="false" outlineLevel="0" collapsed="false">
      <c r="C378" s="271"/>
      <c r="D378" s="272"/>
      <c r="E378" s="273"/>
      <c r="F378" s="273"/>
    </row>
    <row r="379" customFormat="false" ht="12.75" hidden="false" customHeight="false" outlineLevel="0" collapsed="false">
      <c r="C379" s="271"/>
      <c r="D379" s="272"/>
      <c r="E379" s="273"/>
      <c r="F379" s="273"/>
    </row>
    <row r="380" customFormat="false" ht="12.75" hidden="false" customHeight="false" outlineLevel="0" collapsed="false">
      <c r="C380" s="271"/>
      <c r="D380" s="272"/>
      <c r="E380" s="273"/>
      <c r="F380" s="273"/>
    </row>
    <row r="381" customFormat="false" ht="12.75" hidden="false" customHeight="false" outlineLevel="0" collapsed="false">
      <c r="C381" s="271"/>
      <c r="D381" s="272"/>
      <c r="E381" s="273"/>
      <c r="F381" s="273"/>
    </row>
    <row r="382" customFormat="false" ht="12.75" hidden="false" customHeight="false" outlineLevel="0" collapsed="false">
      <c r="C382" s="271"/>
      <c r="D382" s="272"/>
      <c r="E382" s="273"/>
      <c r="F382" s="273"/>
    </row>
    <row r="383" customFormat="false" ht="12.75" hidden="false" customHeight="false" outlineLevel="0" collapsed="false">
      <c r="C383" s="271"/>
      <c r="D383" s="272"/>
      <c r="E383" s="273"/>
      <c r="F383" s="273"/>
    </row>
    <row r="384" customFormat="false" ht="12.75" hidden="false" customHeight="false" outlineLevel="0" collapsed="false">
      <c r="C384" s="271"/>
      <c r="D384" s="272"/>
      <c r="E384" s="273"/>
      <c r="F384" s="273"/>
    </row>
    <row r="385" customFormat="false" ht="12.75" hidden="false" customHeight="false" outlineLevel="0" collapsed="false">
      <c r="C385" s="271"/>
      <c r="D385" s="272"/>
      <c r="E385" s="273"/>
      <c r="F385" s="273"/>
    </row>
    <row r="386" customFormat="false" ht="12.75" hidden="false" customHeight="false" outlineLevel="0" collapsed="false">
      <c r="C386" s="271"/>
      <c r="D386" s="272"/>
      <c r="E386" s="273"/>
      <c r="F386" s="273"/>
    </row>
    <row r="387" customFormat="false" ht="12.75" hidden="false" customHeight="false" outlineLevel="0" collapsed="false">
      <c r="C387" s="271"/>
      <c r="D387" s="272"/>
      <c r="E387" s="273"/>
      <c r="F387" s="273"/>
    </row>
    <row r="388" customFormat="false" ht="12.75" hidden="false" customHeight="false" outlineLevel="0" collapsed="false">
      <c r="C388" s="271"/>
      <c r="D388" s="272"/>
      <c r="E388" s="273"/>
      <c r="F388" s="273"/>
    </row>
    <row r="389" customFormat="false" ht="12.75" hidden="false" customHeight="false" outlineLevel="0" collapsed="false">
      <c r="C389" s="271"/>
      <c r="D389" s="272"/>
      <c r="E389" s="273"/>
      <c r="F389" s="273"/>
    </row>
    <row r="390" customFormat="false" ht="12.75" hidden="false" customHeight="false" outlineLevel="0" collapsed="false">
      <c r="C390" s="271"/>
      <c r="D390" s="272"/>
      <c r="E390" s="273"/>
      <c r="F390" s="273"/>
    </row>
    <row r="391" customFormat="false" ht="12.75" hidden="false" customHeight="false" outlineLevel="0" collapsed="false">
      <c r="C391" s="271"/>
      <c r="D391" s="272"/>
      <c r="E391" s="273"/>
      <c r="F391" s="273"/>
    </row>
    <row r="392" customFormat="false" ht="12.75" hidden="false" customHeight="false" outlineLevel="0" collapsed="false">
      <c r="C392" s="271"/>
      <c r="D392" s="272"/>
      <c r="E392" s="273"/>
      <c r="F392" s="273"/>
    </row>
    <row r="393" customFormat="false" ht="12.75" hidden="false" customHeight="false" outlineLevel="0" collapsed="false">
      <c r="C393" s="271"/>
      <c r="D393" s="272"/>
      <c r="E393" s="273"/>
      <c r="F393" s="273"/>
    </row>
    <row r="394" customFormat="false" ht="12.75" hidden="false" customHeight="false" outlineLevel="0" collapsed="false">
      <c r="C394" s="271"/>
      <c r="D394" s="272"/>
      <c r="E394" s="273"/>
      <c r="F394" s="273"/>
    </row>
    <row r="395" customFormat="false" ht="12.75" hidden="false" customHeight="false" outlineLevel="0" collapsed="false">
      <c r="C395" s="271"/>
      <c r="D395" s="272"/>
      <c r="E395" s="273"/>
      <c r="F395" s="273"/>
    </row>
    <row r="396" customFormat="false" ht="12.75" hidden="false" customHeight="false" outlineLevel="0" collapsed="false">
      <c r="C396" s="271"/>
      <c r="D396" s="272"/>
      <c r="E396" s="273"/>
      <c r="F396" s="273"/>
    </row>
    <row r="397" customFormat="false" ht="12.75" hidden="false" customHeight="false" outlineLevel="0" collapsed="false">
      <c r="C397" s="271"/>
      <c r="D397" s="272"/>
      <c r="E397" s="273"/>
      <c r="F397" s="273"/>
    </row>
    <row r="398" customFormat="false" ht="12.75" hidden="false" customHeight="false" outlineLevel="0" collapsed="false">
      <c r="C398" s="271"/>
      <c r="D398" s="272"/>
      <c r="E398" s="273"/>
      <c r="F398" s="273"/>
    </row>
    <row r="399" customFormat="false" ht="12.75" hidden="false" customHeight="false" outlineLevel="0" collapsed="false">
      <c r="C399" s="271"/>
      <c r="D399" s="272"/>
      <c r="E399" s="273"/>
      <c r="F399" s="273"/>
    </row>
    <row r="400" customFormat="false" ht="12.75" hidden="false" customHeight="false" outlineLevel="0" collapsed="false">
      <c r="C400" s="271"/>
      <c r="D400" s="272"/>
      <c r="E400" s="273"/>
      <c r="F400" s="273"/>
    </row>
    <row r="401" customFormat="false" ht="12.75" hidden="false" customHeight="false" outlineLevel="0" collapsed="false">
      <c r="C401" s="271"/>
      <c r="D401" s="272"/>
      <c r="E401" s="273"/>
      <c r="F401" s="273"/>
    </row>
    <row r="402" customFormat="false" ht="12.75" hidden="false" customHeight="false" outlineLevel="0" collapsed="false">
      <c r="C402" s="271"/>
      <c r="D402" s="272"/>
      <c r="E402" s="273"/>
      <c r="F402" s="273"/>
    </row>
    <row r="403" customFormat="false" ht="12.75" hidden="false" customHeight="false" outlineLevel="0" collapsed="false">
      <c r="C403" s="271"/>
      <c r="D403" s="272"/>
      <c r="E403" s="273"/>
      <c r="F403" s="273"/>
    </row>
    <row r="404" customFormat="false" ht="12.75" hidden="false" customHeight="false" outlineLevel="0" collapsed="false">
      <c r="C404" s="271"/>
      <c r="D404" s="272"/>
      <c r="E404" s="273"/>
      <c r="F404" s="273"/>
    </row>
    <row r="405" customFormat="false" ht="12.75" hidden="false" customHeight="false" outlineLevel="0" collapsed="false">
      <c r="C405" s="271"/>
      <c r="D405" s="272"/>
      <c r="E405" s="273"/>
      <c r="F405" s="273"/>
    </row>
    <row r="406" customFormat="false" ht="12.75" hidden="false" customHeight="false" outlineLevel="0" collapsed="false">
      <c r="C406" s="271"/>
      <c r="D406" s="272"/>
      <c r="E406" s="273"/>
      <c r="F406" s="273"/>
    </row>
    <row r="407" customFormat="false" ht="12.75" hidden="false" customHeight="false" outlineLevel="0" collapsed="false">
      <c r="C407" s="271"/>
      <c r="D407" s="272"/>
      <c r="E407" s="273"/>
      <c r="F407" s="273"/>
    </row>
    <row r="408" customFormat="false" ht="12.75" hidden="false" customHeight="false" outlineLevel="0" collapsed="false">
      <c r="C408" s="271"/>
      <c r="D408" s="272"/>
      <c r="E408" s="273"/>
      <c r="F408" s="273"/>
    </row>
    <row r="409" customFormat="false" ht="12.75" hidden="false" customHeight="false" outlineLevel="0" collapsed="false">
      <c r="C409" s="271"/>
      <c r="D409" s="272"/>
      <c r="E409" s="273"/>
      <c r="F409" s="273"/>
    </row>
    <row r="410" customFormat="false" ht="12.75" hidden="false" customHeight="false" outlineLevel="0" collapsed="false">
      <c r="C410" s="271"/>
      <c r="D410" s="272"/>
      <c r="E410" s="273"/>
      <c r="F410" s="273"/>
    </row>
    <row r="411" customFormat="false" ht="12.75" hidden="false" customHeight="false" outlineLevel="0" collapsed="false">
      <c r="C411" s="271"/>
      <c r="D411" s="272"/>
      <c r="E411" s="273"/>
      <c r="F411" s="273"/>
    </row>
    <row r="412" customFormat="false" ht="12.75" hidden="false" customHeight="false" outlineLevel="0" collapsed="false">
      <c r="C412" s="271"/>
      <c r="D412" s="272"/>
      <c r="E412" s="273"/>
      <c r="F412" s="273"/>
    </row>
    <row r="413" customFormat="false" ht="12.75" hidden="false" customHeight="false" outlineLevel="0" collapsed="false">
      <c r="C413" s="271"/>
      <c r="D413" s="272"/>
      <c r="E413" s="273"/>
      <c r="F413" s="273"/>
    </row>
    <row r="414" customFormat="false" ht="12.75" hidden="false" customHeight="false" outlineLevel="0" collapsed="false">
      <c r="C414" s="271"/>
      <c r="D414" s="272"/>
      <c r="E414" s="273"/>
      <c r="F414" s="273"/>
    </row>
    <row r="415" customFormat="false" ht="12.75" hidden="false" customHeight="false" outlineLevel="0" collapsed="false">
      <c r="C415" s="271"/>
      <c r="D415" s="272"/>
      <c r="E415" s="273"/>
      <c r="F415" s="273"/>
    </row>
    <row r="416" customFormat="false" ht="12.75" hidden="false" customHeight="false" outlineLevel="0" collapsed="false">
      <c r="C416" s="271"/>
      <c r="D416" s="272"/>
      <c r="E416" s="273"/>
      <c r="F416" s="273"/>
    </row>
    <row r="417" customFormat="false" ht="12.75" hidden="false" customHeight="false" outlineLevel="0" collapsed="false">
      <c r="C417" s="271"/>
      <c r="D417" s="272"/>
      <c r="E417" s="273"/>
      <c r="F417" s="273"/>
    </row>
    <row r="418" customFormat="false" ht="12.75" hidden="false" customHeight="false" outlineLevel="0" collapsed="false">
      <c r="C418" s="271"/>
      <c r="D418" s="272"/>
      <c r="E418" s="273"/>
      <c r="F418" s="273"/>
    </row>
    <row r="419" customFormat="false" ht="12.75" hidden="false" customHeight="false" outlineLevel="0" collapsed="false">
      <c r="C419" s="271"/>
      <c r="D419" s="272"/>
      <c r="E419" s="273"/>
      <c r="F419" s="273"/>
    </row>
    <row r="420" customFormat="false" ht="12.75" hidden="false" customHeight="false" outlineLevel="0" collapsed="false">
      <c r="C420" s="271"/>
      <c r="D420" s="272"/>
      <c r="E420" s="273"/>
      <c r="F420" s="273"/>
    </row>
    <row r="421" customFormat="false" ht="12.75" hidden="false" customHeight="false" outlineLevel="0" collapsed="false">
      <c r="C421" s="271"/>
      <c r="D421" s="272"/>
      <c r="E421" s="273"/>
      <c r="F421" s="273"/>
    </row>
    <row r="422" customFormat="false" ht="12.75" hidden="false" customHeight="false" outlineLevel="0" collapsed="false">
      <c r="C422" s="271"/>
      <c r="D422" s="272"/>
      <c r="E422" s="273"/>
      <c r="F422" s="273"/>
    </row>
    <row r="423" customFormat="false" ht="12.75" hidden="false" customHeight="false" outlineLevel="0" collapsed="false">
      <c r="C423" s="271"/>
      <c r="D423" s="272"/>
      <c r="E423" s="273"/>
      <c r="F423" s="273"/>
    </row>
    <row r="424" customFormat="false" ht="12.75" hidden="false" customHeight="false" outlineLevel="0" collapsed="false">
      <c r="C424" s="271"/>
      <c r="D424" s="272"/>
      <c r="E424" s="273"/>
      <c r="F424" s="273"/>
    </row>
    <row r="425" customFormat="false" ht="12.75" hidden="false" customHeight="false" outlineLevel="0" collapsed="false">
      <c r="C425" s="271"/>
      <c r="D425" s="272"/>
      <c r="E425" s="273"/>
      <c r="F425" s="273"/>
    </row>
    <row r="426" customFormat="false" ht="12.75" hidden="false" customHeight="false" outlineLevel="0" collapsed="false">
      <c r="C426" s="271"/>
      <c r="D426" s="272"/>
      <c r="E426" s="273"/>
      <c r="F426" s="273"/>
    </row>
    <row r="427" customFormat="false" ht="12.75" hidden="false" customHeight="false" outlineLevel="0" collapsed="false">
      <c r="C427" s="271"/>
      <c r="D427" s="272"/>
      <c r="E427" s="273"/>
      <c r="F427" s="273"/>
    </row>
    <row r="428" customFormat="false" ht="12.75" hidden="false" customHeight="false" outlineLevel="0" collapsed="false">
      <c r="C428" s="271"/>
      <c r="D428" s="272"/>
      <c r="E428" s="273"/>
      <c r="F428" s="273"/>
    </row>
    <row r="429" customFormat="false" ht="12.75" hidden="false" customHeight="false" outlineLevel="0" collapsed="false">
      <c r="C429" s="271"/>
      <c r="D429" s="272"/>
      <c r="E429" s="273"/>
      <c r="F429" s="273"/>
    </row>
    <row r="430" customFormat="false" ht="12.75" hidden="false" customHeight="false" outlineLevel="0" collapsed="false">
      <c r="C430" s="271"/>
      <c r="D430" s="272"/>
      <c r="E430" s="273"/>
      <c r="F430" s="273"/>
    </row>
    <row r="431" customFormat="false" ht="12.75" hidden="false" customHeight="false" outlineLevel="0" collapsed="false">
      <c r="C431" s="271"/>
      <c r="D431" s="272"/>
      <c r="E431" s="273"/>
      <c r="F431" s="273"/>
    </row>
    <row r="432" customFormat="false" ht="12.75" hidden="false" customHeight="false" outlineLevel="0" collapsed="false">
      <c r="C432" s="271"/>
      <c r="D432" s="272"/>
      <c r="E432" s="273"/>
      <c r="F432" s="273"/>
    </row>
    <row r="433" customFormat="false" ht="12.75" hidden="false" customHeight="false" outlineLevel="0" collapsed="false">
      <c r="C433" s="271"/>
      <c r="D433" s="272"/>
      <c r="E433" s="273"/>
      <c r="F433" s="273"/>
    </row>
    <row r="434" customFormat="false" ht="12.75" hidden="false" customHeight="false" outlineLevel="0" collapsed="false">
      <c r="C434" s="271"/>
      <c r="D434" s="272"/>
      <c r="E434" s="273"/>
      <c r="F434" s="273"/>
    </row>
    <row r="435" customFormat="false" ht="12.75" hidden="false" customHeight="false" outlineLevel="0" collapsed="false">
      <c r="C435" s="271"/>
      <c r="D435" s="272"/>
      <c r="E435" s="273"/>
      <c r="F435" s="273"/>
    </row>
    <row r="436" customFormat="false" ht="12.75" hidden="false" customHeight="false" outlineLevel="0" collapsed="false">
      <c r="C436" s="271"/>
      <c r="D436" s="272"/>
      <c r="E436" s="273"/>
      <c r="F436" s="273"/>
    </row>
    <row r="437" customFormat="false" ht="12.75" hidden="false" customHeight="false" outlineLevel="0" collapsed="false">
      <c r="C437" s="271"/>
      <c r="D437" s="272"/>
      <c r="E437" s="273"/>
      <c r="F437" s="273"/>
    </row>
    <row r="438" customFormat="false" ht="12.75" hidden="false" customHeight="false" outlineLevel="0" collapsed="false">
      <c r="C438" s="271"/>
      <c r="D438" s="272"/>
      <c r="E438" s="273"/>
      <c r="F438" s="273"/>
    </row>
    <row r="439" customFormat="false" ht="12.75" hidden="false" customHeight="false" outlineLevel="0" collapsed="false">
      <c r="C439" s="271"/>
      <c r="D439" s="272"/>
      <c r="E439" s="273"/>
      <c r="F439" s="273"/>
    </row>
    <row r="440" customFormat="false" ht="12.75" hidden="false" customHeight="false" outlineLevel="0" collapsed="false">
      <c r="C440" s="271"/>
      <c r="D440" s="272"/>
      <c r="E440" s="273"/>
      <c r="F440" s="273"/>
    </row>
    <row r="441" customFormat="false" ht="12.75" hidden="false" customHeight="false" outlineLevel="0" collapsed="false">
      <c r="C441" s="271"/>
      <c r="D441" s="272"/>
      <c r="E441" s="273"/>
      <c r="F441" s="273"/>
    </row>
    <row r="442" customFormat="false" ht="12.75" hidden="false" customHeight="false" outlineLevel="0" collapsed="false">
      <c r="C442" s="271"/>
      <c r="D442" s="272"/>
      <c r="E442" s="273"/>
      <c r="F442" s="273"/>
    </row>
    <row r="443" customFormat="false" ht="12.75" hidden="false" customHeight="false" outlineLevel="0" collapsed="false">
      <c r="C443" s="271"/>
      <c r="D443" s="272"/>
      <c r="E443" s="273"/>
      <c r="F443" s="273"/>
    </row>
    <row r="444" customFormat="false" ht="12.75" hidden="false" customHeight="false" outlineLevel="0" collapsed="false">
      <c r="C444" s="271"/>
      <c r="D444" s="272"/>
      <c r="E444" s="273"/>
      <c r="F444" s="273"/>
    </row>
    <row r="445" customFormat="false" ht="12.75" hidden="false" customHeight="false" outlineLevel="0" collapsed="false">
      <c r="C445" s="271"/>
      <c r="D445" s="272"/>
      <c r="E445" s="273"/>
      <c r="F445" s="273"/>
    </row>
    <row r="446" customFormat="false" ht="12.75" hidden="false" customHeight="false" outlineLevel="0" collapsed="false">
      <c r="C446" s="271"/>
      <c r="D446" s="272"/>
      <c r="E446" s="273"/>
      <c r="F446" s="273"/>
    </row>
    <row r="447" customFormat="false" ht="12.75" hidden="false" customHeight="false" outlineLevel="0" collapsed="false">
      <c r="C447" s="271"/>
      <c r="D447" s="272"/>
      <c r="E447" s="273"/>
      <c r="F447" s="273"/>
    </row>
    <row r="448" customFormat="false" ht="12.75" hidden="false" customHeight="false" outlineLevel="0" collapsed="false">
      <c r="C448" s="271"/>
      <c r="D448" s="272"/>
      <c r="E448" s="273"/>
      <c r="F448" s="273"/>
    </row>
    <row r="449" customFormat="false" ht="12.75" hidden="false" customHeight="false" outlineLevel="0" collapsed="false">
      <c r="C449" s="271"/>
      <c r="D449" s="272"/>
      <c r="E449" s="273"/>
      <c r="F449" s="273"/>
    </row>
    <row r="450" customFormat="false" ht="12.75" hidden="false" customHeight="false" outlineLevel="0" collapsed="false">
      <c r="C450" s="271"/>
      <c r="D450" s="272"/>
      <c r="E450" s="273"/>
      <c r="F450" s="273"/>
    </row>
    <row r="451" customFormat="false" ht="12.75" hidden="false" customHeight="false" outlineLevel="0" collapsed="false">
      <c r="C451" s="271"/>
      <c r="D451" s="272"/>
      <c r="E451" s="273"/>
      <c r="F451" s="273"/>
    </row>
    <row r="452" customFormat="false" ht="12.75" hidden="false" customHeight="false" outlineLevel="0" collapsed="false">
      <c r="C452" s="271"/>
      <c r="D452" s="272"/>
      <c r="E452" s="273"/>
      <c r="F452" s="273"/>
    </row>
    <row r="453" customFormat="false" ht="12.75" hidden="false" customHeight="false" outlineLevel="0" collapsed="false">
      <c r="C453" s="271"/>
      <c r="D453" s="272"/>
      <c r="E453" s="273"/>
      <c r="F453" s="273"/>
    </row>
    <row r="454" customFormat="false" ht="12.75" hidden="false" customHeight="false" outlineLevel="0" collapsed="false">
      <c r="C454" s="271"/>
      <c r="D454" s="272"/>
      <c r="E454" s="273"/>
      <c r="F454" s="273"/>
    </row>
    <row r="455" customFormat="false" ht="12.75" hidden="false" customHeight="false" outlineLevel="0" collapsed="false">
      <c r="C455" s="271"/>
      <c r="D455" s="272"/>
      <c r="E455" s="273"/>
      <c r="F455" s="273"/>
    </row>
    <row r="456" customFormat="false" ht="12.75" hidden="false" customHeight="false" outlineLevel="0" collapsed="false">
      <c r="C456" s="271"/>
      <c r="D456" s="272"/>
      <c r="E456" s="273"/>
      <c r="F456" s="273"/>
    </row>
    <row r="457" customFormat="false" ht="12.75" hidden="false" customHeight="false" outlineLevel="0" collapsed="false">
      <c r="C457" s="271"/>
      <c r="D457" s="272"/>
      <c r="E457" s="273"/>
      <c r="F457" s="273"/>
    </row>
    <row r="458" customFormat="false" ht="12.75" hidden="false" customHeight="false" outlineLevel="0" collapsed="false">
      <c r="C458" s="271"/>
      <c r="D458" s="272"/>
      <c r="E458" s="273"/>
      <c r="F458" s="273"/>
    </row>
    <row r="459" customFormat="false" ht="12.75" hidden="false" customHeight="false" outlineLevel="0" collapsed="false">
      <c r="C459" s="271"/>
      <c r="D459" s="272"/>
      <c r="E459" s="273"/>
      <c r="F459" s="273"/>
    </row>
    <row r="460" customFormat="false" ht="12.75" hidden="false" customHeight="false" outlineLevel="0" collapsed="false">
      <c r="C460" s="271"/>
      <c r="D460" s="272"/>
      <c r="E460" s="273"/>
      <c r="F460" s="273"/>
    </row>
    <row r="461" customFormat="false" ht="12.75" hidden="false" customHeight="false" outlineLevel="0" collapsed="false">
      <c r="C461" s="271"/>
      <c r="D461" s="272"/>
      <c r="E461" s="273"/>
      <c r="F461" s="273"/>
    </row>
    <row r="462" customFormat="false" ht="12.75" hidden="false" customHeight="false" outlineLevel="0" collapsed="false">
      <c r="C462" s="271"/>
      <c r="D462" s="272"/>
      <c r="E462" s="273"/>
      <c r="F462" s="273"/>
    </row>
    <row r="463" customFormat="false" ht="12.75" hidden="false" customHeight="false" outlineLevel="0" collapsed="false">
      <c r="C463" s="271"/>
      <c r="D463" s="272"/>
      <c r="E463" s="273"/>
      <c r="F463" s="273"/>
    </row>
    <row r="464" customFormat="false" ht="12.75" hidden="false" customHeight="false" outlineLevel="0" collapsed="false">
      <c r="C464" s="271"/>
      <c r="D464" s="272"/>
      <c r="E464" s="273"/>
      <c r="F464" s="273"/>
    </row>
    <row r="465" customFormat="false" ht="12.75" hidden="false" customHeight="false" outlineLevel="0" collapsed="false">
      <c r="C465" s="271"/>
      <c r="D465" s="272"/>
      <c r="E465" s="273"/>
      <c r="F465" s="273"/>
    </row>
    <row r="466" customFormat="false" ht="12.75" hidden="false" customHeight="false" outlineLevel="0" collapsed="false">
      <c r="C466" s="271"/>
      <c r="D466" s="272"/>
      <c r="E466" s="273"/>
      <c r="F466" s="273"/>
    </row>
    <row r="467" customFormat="false" ht="12.75" hidden="false" customHeight="false" outlineLevel="0" collapsed="false">
      <c r="C467" s="271"/>
      <c r="D467" s="272"/>
      <c r="E467" s="273"/>
      <c r="F467" s="273"/>
    </row>
    <row r="468" customFormat="false" ht="12.75" hidden="false" customHeight="false" outlineLevel="0" collapsed="false">
      <c r="C468" s="271"/>
      <c r="D468" s="272"/>
      <c r="E468" s="273"/>
      <c r="F468" s="273"/>
    </row>
    <row r="469" customFormat="false" ht="12.75" hidden="false" customHeight="false" outlineLevel="0" collapsed="false">
      <c r="C469" s="271"/>
      <c r="D469" s="272"/>
      <c r="E469" s="273"/>
      <c r="F469" s="273"/>
    </row>
    <row r="470" customFormat="false" ht="12.75" hidden="false" customHeight="false" outlineLevel="0" collapsed="false">
      <c r="C470" s="271"/>
      <c r="D470" s="272"/>
      <c r="E470" s="273"/>
      <c r="F470" s="273"/>
    </row>
    <row r="471" customFormat="false" ht="12.75" hidden="false" customHeight="false" outlineLevel="0" collapsed="false">
      <c r="C471" s="271"/>
      <c r="D471" s="272"/>
      <c r="E471" s="273"/>
      <c r="F471" s="273"/>
    </row>
    <row r="472" customFormat="false" ht="12.75" hidden="false" customHeight="false" outlineLevel="0" collapsed="false">
      <c r="C472" s="271"/>
      <c r="D472" s="272"/>
      <c r="E472" s="273"/>
      <c r="F472" s="273"/>
    </row>
    <row r="473" customFormat="false" ht="12.75" hidden="false" customHeight="false" outlineLevel="0" collapsed="false">
      <c r="C473" s="271"/>
      <c r="D473" s="272"/>
      <c r="E473" s="273"/>
      <c r="F473" s="273"/>
    </row>
    <row r="474" customFormat="false" ht="12.75" hidden="false" customHeight="false" outlineLevel="0" collapsed="false">
      <c r="C474" s="271"/>
      <c r="D474" s="272"/>
      <c r="E474" s="273"/>
      <c r="F474" s="273"/>
    </row>
    <row r="475" customFormat="false" ht="12.75" hidden="false" customHeight="false" outlineLevel="0" collapsed="false">
      <c r="C475" s="271"/>
      <c r="D475" s="272"/>
      <c r="E475" s="273"/>
      <c r="F475" s="273"/>
    </row>
    <row r="476" customFormat="false" ht="12.75" hidden="false" customHeight="false" outlineLevel="0" collapsed="false">
      <c r="C476" s="271"/>
      <c r="D476" s="272"/>
      <c r="E476" s="273"/>
      <c r="F476" s="273"/>
    </row>
    <row r="477" customFormat="false" ht="12.75" hidden="false" customHeight="false" outlineLevel="0" collapsed="false">
      <c r="C477" s="271"/>
      <c r="D477" s="272"/>
      <c r="E477" s="273"/>
      <c r="F477" s="273"/>
    </row>
    <row r="478" customFormat="false" ht="12.75" hidden="false" customHeight="false" outlineLevel="0" collapsed="false">
      <c r="C478" s="271"/>
      <c r="D478" s="272"/>
      <c r="E478" s="273"/>
      <c r="F478" s="273"/>
    </row>
    <row r="479" customFormat="false" ht="12.75" hidden="false" customHeight="false" outlineLevel="0" collapsed="false">
      <c r="C479" s="271"/>
      <c r="D479" s="272"/>
      <c r="E479" s="273"/>
      <c r="F479" s="273"/>
    </row>
    <row r="480" customFormat="false" ht="12.75" hidden="false" customHeight="false" outlineLevel="0" collapsed="false">
      <c r="C480" s="271"/>
      <c r="D480" s="272"/>
      <c r="E480" s="273"/>
      <c r="F480" s="273"/>
    </row>
    <row r="481" customFormat="false" ht="12.75" hidden="false" customHeight="false" outlineLevel="0" collapsed="false">
      <c r="C481" s="271"/>
      <c r="D481" s="272"/>
      <c r="E481" s="273"/>
      <c r="F481" s="273"/>
    </row>
    <row r="482" customFormat="false" ht="12.75" hidden="false" customHeight="false" outlineLevel="0" collapsed="false">
      <c r="C482" s="271"/>
      <c r="D482" s="272"/>
      <c r="E482" s="273"/>
      <c r="F482" s="273"/>
    </row>
    <row r="483" customFormat="false" ht="12.75" hidden="false" customHeight="false" outlineLevel="0" collapsed="false">
      <c r="C483" s="271"/>
      <c r="D483" s="272"/>
      <c r="E483" s="273"/>
      <c r="F483" s="273"/>
    </row>
    <row r="484" customFormat="false" ht="12.75" hidden="false" customHeight="false" outlineLevel="0" collapsed="false">
      <c r="C484" s="271"/>
      <c r="D484" s="272"/>
      <c r="E484" s="273"/>
      <c r="F484" s="273"/>
    </row>
    <row r="485" customFormat="false" ht="12.75" hidden="false" customHeight="false" outlineLevel="0" collapsed="false">
      <c r="C485" s="271"/>
      <c r="D485" s="272"/>
      <c r="E485" s="273"/>
      <c r="F485" s="273"/>
    </row>
    <row r="486" customFormat="false" ht="12.75" hidden="false" customHeight="false" outlineLevel="0" collapsed="false">
      <c r="C486" s="271"/>
      <c r="D486" s="272"/>
      <c r="E486" s="273"/>
      <c r="F486" s="273"/>
    </row>
    <row r="487" customFormat="false" ht="12.75" hidden="false" customHeight="false" outlineLevel="0" collapsed="false">
      <c r="C487" s="271"/>
      <c r="D487" s="272"/>
      <c r="E487" s="273"/>
      <c r="F487" s="273"/>
    </row>
    <row r="488" customFormat="false" ht="12.75" hidden="false" customHeight="false" outlineLevel="0" collapsed="false">
      <c r="C488" s="271"/>
      <c r="D488" s="272"/>
      <c r="E488" s="273"/>
      <c r="F488" s="273"/>
    </row>
    <row r="489" customFormat="false" ht="12.75" hidden="false" customHeight="false" outlineLevel="0" collapsed="false">
      <c r="C489" s="271"/>
      <c r="D489" s="272"/>
      <c r="E489" s="273"/>
      <c r="F489" s="273"/>
    </row>
    <row r="490" customFormat="false" ht="12.75" hidden="false" customHeight="false" outlineLevel="0" collapsed="false">
      <c r="C490" s="271"/>
      <c r="D490" s="272"/>
      <c r="E490" s="273"/>
      <c r="F490" s="273"/>
    </row>
    <row r="491" customFormat="false" ht="12.75" hidden="false" customHeight="false" outlineLevel="0" collapsed="false">
      <c r="C491" s="271"/>
      <c r="D491" s="272"/>
      <c r="E491" s="273"/>
      <c r="F491" s="273"/>
    </row>
    <row r="492" customFormat="false" ht="12.75" hidden="false" customHeight="false" outlineLevel="0" collapsed="false">
      <c r="C492" s="271"/>
      <c r="D492" s="272"/>
      <c r="E492" s="273"/>
      <c r="F492" s="273"/>
    </row>
    <row r="493" customFormat="false" ht="12.75" hidden="false" customHeight="false" outlineLevel="0" collapsed="false">
      <c r="C493" s="271"/>
      <c r="D493" s="272"/>
      <c r="E493" s="273"/>
      <c r="F493" s="273"/>
    </row>
    <row r="494" customFormat="false" ht="12.75" hidden="false" customHeight="false" outlineLevel="0" collapsed="false">
      <c r="C494" s="271"/>
      <c r="D494" s="272"/>
      <c r="E494" s="273"/>
      <c r="F494" s="273"/>
    </row>
    <row r="495" customFormat="false" ht="12.75" hidden="false" customHeight="false" outlineLevel="0" collapsed="false">
      <c r="C495" s="271"/>
      <c r="D495" s="272"/>
      <c r="E495" s="273"/>
      <c r="F495" s="273"/>
    </row>
    <row r="496" customFormat="false" ht="12.75" hidden="false" customHeight="false" outlineLevel="0" collapsed="false">
      <c r="C496" s="271"/>
      <c r="D496" s="272"/>
      <c r="E496" s="273"/>
      <c r="F496" s="273"/>
    </row>
    <row r="497" customFormat="false" ht="12.75" hidden="false" customHeight="false" outlineLevel="0" collapsed="false">
      <c r="C497" s="271"/>
      <c r="D497" s="272"/>
      <c r="E497" s="273"/>
      <c r="F497" s="273"/>
    </row>
    <row r="498" customFormat="false" ht="12.75" hidden="false" customHeight="false" outlineLevel="0" collapsed="false">
      <c r="C498" s="271"/>
      <c r="D498" s="272"/>
      <c r="E498" s="273"/>
      <c r="F498" s="273"/>
    </row>
    <row r="499" customFormat="false" ht="12.75" hidden="false" customHeight="false" outlineLevel="0" collapsed="false">
      <c r="C499" s="271"/>
      <c r="D499" s="272"/>
      <c r="E499" s="273"/>
      <c r="F499" s="273"/>
    </row>
    <row r="500" customFormat="false" ht="12.75" hidden="false" customHeight="false" outlineLevel="0" collapsed="false">
      <c r="C500" s="271"/>
      <c r="D500" s="272"/>
      <c r="E500" s="273"/>
      <c r="F500" s="273"/>
    </row>
    <row r="501" customFormat="false" ht="12.75" hidden="false" customHeight="false" outlineLevel="0" collapsed="false">
      <c r="C501" s="271"/>
      <c r="D501" s="272"/>
      <c r="E501" s="273"/>
      <c r="F501" s="273"/>
    </row>
    <row r="502" customFormat="false" ht="12.75" hidden="false" customHeight="false" outlineLevel="0" collapsed="false">
      <c r="C502" s="271"/>
      <c r="D502" s="272"/>
      <c r="E502" s="273"/>
      <c r="F502" s="273"/>
    </row>
    <row r="503" customFormat="false" ht="12.75" hidden="false" customHeight="false" outlineLevel="0" collapsed="false">
      <c r="C503" s="271"/>
      <c r="D503" s="272"/>
      <c r="E503" s="273"/>
      <c r="F503" s="273"/>
    </row>
    <row r="504" customFormat="false" ht="12.75" hidden="false" customHeight="false" outlineLevel="0" collapsed="false">
      <c r="C504" s="271"/>
      <c r="D504" s="272"/>
      <c r="E504" s="273"/>
      <c r="F504" s="273"/>
    </row>
    <row r="505" customFormat="false" ht="12.75" hidden="false" customHeight="false" outlineLevel="0" collapsed="false">
      <c r="C505" s="271"/>
      <c r="D505" s="272"/>
      <c r="E505" s="273"/>
      <c r="F505" s="273"/>
    </row>
    <row r="506" customFormat="false" ht="12.75" hidden="false" customHeight="false" outlineLevel="0" collapsed="false">
      <c r="C506" s="271"/>
      <c r="D506" s="272"/>
      <c r="E506" s="273"/>
      <c r="F506" s="273"/>
    </row>
    <row r="507" customFormat="false" ht="12.75" hidden="false" customHeight="false" outlineLevel="0" collapsed="false">
      <c r="C507" s="271"/>
      <c r="D507" s="272"/>
      <c r="E507" s="273"/>
      <c r="F507" s="273"/>
    </row>
    <row r="508" customFormat="false" ht="12.75" hidden="false" customHeight="false" outlineLevel="0" collapsed="false">
      <c r="C508" s="271"/>
      <c r="D508" s="272"/>
      <c r="E508" s="273"/>
      <c r="F508" s="273"/>
    </row>
    <row r="509" customFormat="false" ht="12.75" hidden="false" customHeight="false" outlineLevel="0" collapsed="false">
      <c r="C509" s="271"/>
      <c r="D509" s="272"/>
      <c r="E509" s="273"/>
      <c r="F509" s="273"/>
    </row>
  </sheetData>
  <mergeCells count="150">
    <mergeCell ref="C1:H2"/>
    <mergeCell ref="A3:H3"/>
    <mergeCell ref="A6:I6"/>
    <mergeCell ref="A7:A8"/>
    <mergeCell ref="B7:I7"/>
    <mergeCell ref="A9:C9"/>
    <mergeCell ref="A10:A11"/>
    <mergeCell ref="B10:I10"/>
    <mergeCell ref="A12:C12"/>
    <mergeCell ref="A13:C13"/>
    <mergeCell ref="A14:I14"/>
    <mergeCell ref="A15:A16"/>
    <mergeCell ref="B15:I15"/>
    <mergeCell ref="A17:C17"/>
    <mergeCell ref="A18:C18"/>
    <mergeCell ref="A19:I19"/>
    <mergeCell ref="A20:A27"/>
    <mergeCell ref="B20:I20"/>
    <mergeCell ref="A28:C28"/>
    <mergeCell ref="A29:C29"/>
    <mergeCell ref="A30:I30"/>
    <mergeCell ref="A31:A38"/>
    <mergeCell ref="B31:I31"/>
    <mergeCell ref="A39:C39"/>
    <mergeCell ref="A40:C40"/>
    <mergeCell ref="A41:I41"/>
    <mergeCell ref="A42:A43"/>
    <mergeCell ref="B42:I42"/>
    <mergeCell ref="A44:C44"/>
    <mergeCell ref="A45:A46"/>
    <mergeCell ref="B45:I45"/>
    <mergeCell ref="A47:C47"/>
    <mergeCell ref="A48:A50"/>
    <mergeCell ref="B48:I48"/>
    <mergeCell ref="A51:C51"/>
    <mergeCell ref="A52:C52"/>
    <mergeCell ref="A53:I53"/>
    <mergeCell ref="A54:A55"/>
    <mergeCell ref="B54:I54"/>
    <mergeCell ref="A57:C57"/>
    <mergeCell ref="A58:A62"/>
    <mergeCell ref="B58:I58"/>
    <mergeCell ref="A63:C63"/>
    <mergeCell ref="A64:A66"/>
    <mergeCell ref="B64:I64"/>
    <mergeCell ref="A67:C67"/>
    <mergeCell ref="A68:C68"/>
    <mergeCell ref="A69:I69"/>
    <mergeCell ref="A70:A71"/>
    <mergeCell ref="B70:I70"/>
    <mergeCell ref="A72:C72"/>
    <mergeCell ref="A73:C73"/>
    <mergeCell ref="A74:I74"/>
    <mergeCell ref="A75:A78"/>
    <mergeCell ref="B75:I75"/>
    <mergeCell ref="A79:C79"/>
    <mergeCell ref="A80:C80"/>
    <mergeCell ref="A81:I81"/>
    <mergeCell ref="A82:A84"/>
    <mergeCell ref="B82:I82"/>
    <mergeCell ref="A85:C85"/>
    <mergeCell ref="A86:A88"/>
    <mergeCell ref="B86:I86"/>
    <mergeCell ref="A89:C89"/>
    <mergeCell ref="A90:C90"/>
    <mergeCell ref="A91:I91"/>
    <mergeCell ref="A95:C95"/>
    <mergeCell ref="A96:I96"/>
    <mergeCell ref="A97:A98"/>
    <mergeCell ref="B97:I97"/>
    <mergeCell ref="A99:C99"/>
    <mergeCell ref="A100:A104"/>
    <mergeCell ref="B100:I100"/>
    <mergeCell ref="A105:C105"/>
    <mergeCell ref="A106:A115"/>
    <mergeCell ref="B106:I106"/>
    <mergeCell ref="A116:C116"/>
    <mergeCell ref="A117:A120"/>
    <mergeCell ref="B117:I117"/>
    <mergeCell ref="A121:C121"/>
    <mergeCell ref="A122:A123"/>
    <mergeCell ref="B122:I122"/>
    <mergeCell ref="A124:C124"/>
    <mergeCell ref="A125:C125"/>
    <mergeCell ref="A126:I126"/>
    <mergeCell ref="A127:A130"/>
    <mergeCell ref="B127:I127"/>
    <mergeCell ref="A131:C131"/>
    <mergeCell ref="A132:C132"/>
    <mergeCell ref="A133:I133"/>
    <mergeCell ref="A134:A135"/>
    <mergeCell ref="B134:I134"/>
    <mergeCell ref="A136:C136"/>
    <mergeCell ref="A137:A138"/>
    <mergeCell ref="B137:I137"/>
    <mergeCell ref="A139:C139"/>
    <mergeCell ref="A140:C140"/>
    <mergeCell ref="A141:I141"/>
    <mergeCell ref="A142:A143"/>
    <mergeCell ref="B142:I142"/>
    <mergeCell ref="A144:C144"/>
    <mergeCell ref="A145:A150"/>
    <mergeCell ref="B145:I145"/>
    <mergeCell ref="A151:C151"/>
    <mergeCell ref="A152:A154"/>
    <mergeCell ref="B152:I152"/>
    <mergeCell ref="A155:C155"/>
    <mergeCell ref="A156:A159"/>
    <mergeCell ref="B156:I156"/>
    <mergeCell ref="A160:C160"/>
    <mergeCell ref="A161:A162"/>
    <mergeCell ref="B161:I161"/>
    <mergeCell ref="A163:C163"/>
    <mergeCell ref="A164:A166"/>
    <mergeCell ref="B164:I164"/>
    <mergeCell ref="A167:C167"/>
    <mergeCell ref="A168:C168"/>
    <mergeCell ref="A169:I169"/>
    <mergeCell ref="A170:A173"/>
    <mergeCell ref="B170:I170"/>
    <mergeCell ref="A174:C174"/>
    <mergeCell ref="A175:A177"/>
    <mergeCell ref="B175:I175"/>
    <mergeCell ref="A178:C178"/>
    <mergeCell ref="A179:A183"/>
    <mergeCell ref="B179:I179"/>
    <mergeCell ref="A184:C184"/>
    <mergeCell ref="A185:A186"/>
    <mergeCell ref="B185:I185"/>
    <mergeCell ref="A187:C187"/>
    <mergeCell ref="A188:C188"/>
    <mergeCell ref="A189:I189"/>
    <mergeCell ref="A190:A192"/>
    <mergeCell ref="B190:I190"/>
    <mergeCell ref="A193:C193"/>
    <mergeCell ref="A194:A198"/>
    <mergeCell ref="B194:I194"/>
    <mergeCell ref="A199:C199"/>
    <mergeCell ref="A200:A205"/>
    <mergeCell ref="B200:I200"/>
    <mergeCell ref="A206:C206"/>
    <mergeCell ref="A207:C207"/>
    <mergeCell ref="A208:C208"/>
    <mergeCell ref="A209:C209"/>
    <mergeCell ref="D211:E211"/>
    <mergeCell ref="D212:F212"/>
    <mergeCell ref="D213:F213"/>
    <mergeCell ref="D214:F214"/>
    <mergeCell ref="D215:F215"/>
    <mergeCell ref="D216:F216"/>
  </mergeCells>
  <printOptions headings="false" gridLines="false" gridLinesSet="true" horizontalCentered="true" verticalCentered="false"/>
  <pageMargins left="1.18125" right="0.590277777777778" top="0.59027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R&amp;P</oddFooter>
  </headerFooter>
  <rowBreaks count="5" manualBreakCount="5">
    <brk id="40" man="true" max="16383" min="0"/>
    <brk id="68" man="true" max="16383" min="0"/>
    <brk id="125" man="true" max="16383" min="0"/>
    <brk id="168" man="true" max="16383" min="0"/>
    <brk id="2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46"/>
  <sheetViews>
    <sheetView showFormulas="false" showGridLines="true" showRowColHeaders="true" showZeros="true" rightToLeft="false" tabSelected="false" showOutlineSymbols="true" defaultGridColor="true" view="normal" topLeftCell="B24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true" outlineLevel="0" max="1" min="1" style="276" width="8.56"/>
    <col collapsed="false" customWidth="true" hidden="false" outlineLevel="0" max="2" min="2" style="0" width="43.99"/>
    <col collapsed="false" customWidth="true" hidden="false" outlineLevel="0" max="3" min="3" style="0" width="16.56"/>
    <col collapsed="false" customWidth="true" hidden="false" outlineLevel="0" max="4" min="4" style="0" width="16.99"/>
    <col collapsed="false" customWidth="true" hidden="false" outlineLevel="0" max="5" min="5" style="277" width="12.28"/>
    <col collapsed="false" customWidth="true" hidden="false" outlineLevel="0" max="6" min="6" style="0" width="15.28"/>
  </cols>
  <sheetData>
    <row r="7" customFormat="false" ht="13.5" hidden="false" customHeight="false" outlineLevel="0" collapsed="false">
      <c r="B7" s="278" t="s">
        <v>217</v>
      </c>
      <c r="C7" s="278"/>
      <c r="D7" s="278"/>
      <c r="E7" s="279"/>
      <c r="F7" s="278"/>
    </row>
    <row r="8" customFormat="false" ht="39.75" hidden="false" customHeight="false" outlineLevel="0" collapsed="false">
      <c r="A8" s="280" t="s">
        <v>3</v>
      </c>
      <c r="B8" s="281" t="s">
        <v>218</v>
      </c>
      <c r="C8" s="282" t="s">
        <v>219</v>
      </c>
      <c r="D8" s="283" t="s">
        <v>220</v>
      </c>
      <c r="E8" s="284" t="s">
        <v>221</v>
      </c>
      <c r="F8" s="285" t="s">
        <v>222</v>
      </c>
      <c r="G8" s="286"/>
    </row>
    <row r="9" customFormat="false" ht="14.25" hidden="false" customHeight="false" outlineLevel="0" collapsed="false">
      <c r="A9" s="287" t="n">
        <v>2</v>
      </c>
      <c r="B9" s="288" t="n">
        <v>1</v>
      </c>
      <c r="C9" s="289" t="n">
        <v>2</v>
      </c>
      <c r="D9" s="290" t="n">
        <v>3</v>
      </c>
      <c r="E9" s="291" t="n">
        <v>4</v>
      </c>
      <c r="F9" s="292" t="n">
        <v>5</v>
      </c>
    </row>
    <row r="10" customFormat="false" ht="13.5" hidden="false" customHeight="false" outlineLevel="0" collapsed="false">
      <c r="A10" s="293"/>
      <c r="B10" s="294" t="s">
        <v>223</v>
      </c>
      <c r="C10" s="295" t="e">
        <f aca="false">SUM(C11:C13)</f>
        <v>#REF!</v>
      </c>
      <c r="D10" s="295" t="e">
        <f aca="false">SUM(D11:D13)</f>
        <v>#REF!</v>
      </c>
      <c r="E10" s="296" t="e">
        <f aca="false">D10/C10</f>
        <v>#REF!</v>
      </c>
      <c r="F10" s="297" t="e">
        <f aca="false">SUM(F11:F13)</f>
        <v>#REF!</v>
      </c>
    </row>
    <row r="11" customFormat="false" ht="12.75" hidden="false" customHeight="false" outlineLevel="0" collapsed="false">
      <c r="A11" s="298"/>
      <c r="B11" s="299" t="s">
        <v>224</v>
      </c>
      <c r="C11" s="300" t="e">
        <f aca="false">C14</f>
        <v>#REF!</v>
      </c>
      <c r="D11" s="300" t="e">
        <f aca="false">D14</f>
        <v>#REF!</v>
      </c>
      <c r="E11" s="301" t="e">
        <f aca="false">D11/C11</f>
        <v>#REF!</v>
      </c>
      <c r="F11" s="302" t="e">
        <f aca="false">D11/$D$10*100</f>
        <v>#REF!</v>
      </c>
    </row>
    <row r="12" customFormat="false" ht="12.75" hidden="false" customHeight="false" outlineLevel="0" collapsed="false">
      <c r="A12" s="298"/>
      <c r="B12" s="299" t="s">
        <v>225</v>
      </c>
      <c r="C12" s="300" t="e">
        <f aca="false">C35</f>
        <v>#REF!</v>
      </c>
      <c r="D12" s="300" t="e">
        <f aca="false">D35</f>
        <v>#REF!</v>
      </c>
      <c r="E12" s="301" t="e">
        <f aca="false">D12/C12</f>
        <v>#REF!</v>
      </c>
      <c r="F12" s="302" t="e">
        <f aca="false">D12/$D$10*100</f>
        <v>#REF!</v>
      </c>
    </row>
    <row r="13" customFormat="false" ht="12.75" hidden="false" customHeight="false" outlineLevel="0" collapsed="false">
      <c r="A13" s="298"/>
      <c r="B13" s="299" t="s">
        <v>226</v>
      </c>
      <c r="C13" s="300" t="e">
        <f aca="false">C40</f>
        <v>#REF!</v>
      </c>
      <c r="D13" s="300" t="e">
        <f aca="false">D40</f>
        <v>#REF!</v>
      </c>
      <c r="E13" s="301" t="e">
        <f aca="false">D13/C13</f>
        <v>#REF!</v>
      </c>
      <c r="F13" s="302" t="e">
        <f aca="false">D13/$D$10*100</f>
        <v>#REF!</v>
      </c>
    </row>
    <row r="14" customFormat="false" ht="12.75" hidden="false" customHeight="false" outlineLevel="0" collapsed="false">
      <c r="A14" s="303"/>
      <c r="B14" s="304" t="s">
        <v>227</v>
      </c>
      <c r="C14" s="305" t="e">
        <f aca="false">SUM(C15:C34)</f>
        <v>#REF!</v>
      </c>
      <c r="D14" s="305" t="e">
        <f aca="false">SUM(D15:D34)</f>
        <v>#REF!</v>
      </c>
      <c r="E14" s="306" t="e">
        <f aca="false">D14/C14</f>
        <v>#REF!</v>
      </c>
      <c r="F14" s="307" t="e">
        <f aca="false">SUM(F15:F34)</f>
        <v>#REF!</v>
      </c>
    </row>
    <row r="15" customFormat="false" ht="25.5" hidden="false" customHeight="false" outlineLevel="0" collapsed="false">
      <c r="A15" s="308" t="str">
        <f aca="false">Arkusz1!B87</f>
        <v>0010</v>
      </c>
      <c r="B15" s="309" t="s">
        <v>228</v>
      </c>
      <c r="C15" s="310" t="n">
        <f aca="false">Arkusz1!D87</f>
        <v>1983272</v>
      </c>
      <c r="D15" s="300" t="n">
        <f aca="false">Arkusz1!G87</f>
        <v>2382049</v>
      </c>
      <c r="E15" s="301" t="n">
        <f aca="false">D15/C15</f>
        <v>1.20107025158425</v>
      </c>
      <c r="F15" s="311" t="e">
        <f aca="false">D15/$D$14*100</f>
        <v>#REF!</v>
      </c>
    </row>
    <row r="16" customFormat="false" ht="12.75" hidden="false" customHeight="false" outlineLevel="0" collapsed="false">
      <c r="A16" s="308" t="str">
        <f aca="false">Arkusz1!B88</f>
        <v>0020</v>
      </c>
      <c r="B16" s="309" t="s">
        <v>229</v>
      </c>
      <c r="C16" s="312" t="n">
        <f aca="false">Arkusz1!D88</f>
        <v>45000</v>
      </c>
      <c r="D16" s="300" t="n">
        <f aca="false">Arkusz1!G88</f>
        <v>45000</v>
      </c>
      <c r="E16" s="301" t="n">
        <f aca="false">D16/C16</f>
        <v>1</v>
      </c>
      <c r="F16" s="311" t="e">
        <f aca="false">D16/$D$14*100</f>
        <v>#REF!</v>
      </c>
    </row>
    <row r="17" customFormat="false" ht="12.75" hidden="false" customHeight="false" outlineLevel="0" collapsed="false">
      <c r="A17" s="308" t="str">
        <f aca="false">Arkusz1!B84</f>
        <v>0420</v>
      </c>
      <c r="B17" s="309" t="s">
        <v>230</v>
      </c>
      <c r="C17" s="312" t="n">
        <f aca="false">Arkusz1!D84</f>
        <v>1200000</v>
      </c>
      <c r="D17" s="312" t="n">
        <f aca="false">Arkusz1!G84</f>
        <v>772974</v>
      </c>
      <c r="E17" s="301" t="n">
        <f aca="false">D17/C17</f>
        <v>0.644145</v>
      </c>
      <c r="F17" s="311" t="e">
        <f aca="false">D17/$D$14*100</f>
        <v>#REF!</v>
      </c>
    </row>
    <row r="18" customFormat="false" ht="12.75" hidden="false" customHeight="false" outlineLevel="0" collapsed="false">
      <c r="A18" s="308" t="str">
        <f aca="false">Arkusz1!B32</f>
        <v>0750</v>
      </c>
      <c r="B18" s="309" t="s">
        <v>231</v>
      </c>
      <c r="C18" s="312" t="n">
        <f aca="false">Arkusz1!D32</f>
        <v>120242</v>
      </c>
      <c r="D18" s="300" t="n">
        <f aca="false">Arkusz1!G32</f>
        <v>158125</v>
      </c>
      <c r="E18" s="301" t="n">
        <f aca="false">D18/C18</f>
        <v>1.31505630312204</v>
      </c>
      <c r="F18" s="311" t="e">
        <f aca="false">D18/$D$14*100</f>
        <v>#REF!</v>
      </c>
    </row>
    <row r="19" customFormat="false" ht="12.75" hidden="false" customHeight="false" outlineLevel="0" collapsed="false">
      <c r="A19" s="308" t="str">
        <f aca="false">Arkusz1!B107</f>
        <v>0830</v>
      </c>
      <c r="B19" s="309" t="s">
        <v>52</v>
      </c>
      <c r="C19" s="312" t="n">
        <f aca="false">Arkusz1!D107+Arkusz1!D146+Arkusz1!D33+Arkusz1!D119+Arkusz1!D196</f>
        <v>1032637</v>
      </c>
      <c r="D19" s="312" t="n">
        <f aca="false">+Arkusz1!G107+Arkusz1!G119+Arkusz1!G146+Arkusz1!G196</f>
        <v>1461903</v>
      </c>
      <c r="E19" s="301" t="n">
        <f aca="false">D19/C19</f>
        <v>1.41569883705503</v>
      </c>
      <c r="F19" s="311" t="e">
        <f aca="false">D19/$D$14*100</f>
        <v>#REF!</v>
      </c>
    </row>
    <row r="20" customFormat="false" ht="12.75" hidden="false" customHeight="false" outlineLevel="0" collapsed="false">
      <c r="A20" s="308" t="str">
        <f aca="false">Arkusz1!B108</f>
        <v>0840</v>
      </c>
      <c r="B20" s="309" t="s">
        <v>232</v>
      </c>
      <c r="C20" s="312" t="n">
        <f aca="false">Arkusz1!D108</f>
        <v>200</v>
      </c>
      <c r="D20" s="312" t="n">
        <f aca="false">Arkusz1!G108</f>
        <v>0</v>
      </c>
      <c r="E20" s="301" t="n">
        <f aca="false">D20/C20</f>
        <v>0</v>
      </c>
      <c r="F20" s="311" t="e">
        <f aca="false">D20/$D$14*100</f>
        <v>#REF!</v>
      </c>
    </row>
    <row r="21" customFormat="false" ht="12.75" hidden="false" customHeight="false" outlineLevel="0" collapsed="false">
      <c r="A21" s="308" t="str">
        <f aca="false">Arkusz1!B34</f>
        <v>0870</v>
      </c>
      <c r="B21" s="309" t="s">
        <v>233</v>
      </c>
      <c r="C21" s="312" t="n">
        <f aca="false">Arkusz1!D34+Arkusz1!D197</f>
        <v>89862</v>
      </c>
      <c r="D21" s="312" t="n">
        <f aca="false">Arkusz1!G34+Arkusz1!G197</f>
        <v>60000</v>
      </c>
      <c r="E21" s="301" t="n">
        <f aca="false">D21/C21</f>
        <v>0.667690458703345</v>
      </c>
      <c r="F21" s="311" t="e">
        <f aca="false">D21/$D$14*100</f>
        <v>#REF!</v>
      </c>
    </row>
    <row r="22" customFormat="false" ht="12.75" hidden="false" customHeight="false" outlineLevel="0" collapsed="false">
      <c r="A22" s="308" t="str">
        <f aca="false">Arkusz1!B76</f>
        <v>0920</v>
      </c>
      <c r="B22" s="309" t="s">
        <v>234</v>
      </c>
      <c r="C22" s="312" t="n">
        <f aca="false">Arkusz1!D76+Arkusz1!D102+Arkusz1!D109+Arkusz1!D147+Arkusz1!D21+Arkusz1!D35+Arkusz1!D60+Arkusz1!D98+Arkusz1!D110+Arkusz1!D123+Arkusz1!D157+Arkusz1!D180+Arkusz1!D192</f>
        <v>32463</v>
      </c>
      <c r="D22" s="312" t="n">
        <f aca="false">Arkusz1!G76+Arkusz1!G102+Arkusz1!G109+Arkusz1!G147+Arkusz1!G21+Arkusz1!G35+Arkusz1!G60+Arkusz1!G98+Arkusz1!G110+Arkusz1!G123+Arkusz1!G157+Arkusz1!G180+Arkusz1!G192</f>
        <v>28800</v>
      </c>
      <c r="E22" s="301" t="n">
        <f aca="false">D22/C22</f>
        <v>0.887163848073191</v>
      </c>
      <c r="F22" s="311" t="e">
        <f aca="false">D22/$D$14*100</f>
        <v>#REF!</v>
      </c>
    </row>
    <row r="23" customFormat="false" ht="24" hidden="false" customHeight="false" outlineLevel="0" collapsed="false">
      <c r="A23" s="308" t="str">
        <f aca="false">Arkusz1!B104</f>
        <v>2400</v>
      </c>
      <c r="B23" s="313" t="s">
        <v>116</v>
      </c>
      <c r="C23" s="312" t="n">
        <f aca="false">Arkusz1!D104+Arkusz1!D198</f>
        <v>8800</v>
      </c>
      <c r="D23" s="312" t="n">
        <f aca="false">Arkusz1!G104+Arkusz1!G198</f>
        <v>10800</v>
      </c>
      <c r="E23" s="301" t="n">
        <f aca="false">D23/C23</f>
        <v>1.22727272727273</v>
      </c>
      <c r="F23" s="311" t="e">
        <f aca="false">D23/$D$14*100</f>
        <v>#REF!</v>
      </c>
    </row>
    <row r="24" customFormat="false" ht="12.75" hidden="false" customHeight="false" outlineLevel="0" collapsed="false">
      <c r="A24" s="308" t="str">
        <f aca="false">Arkusz1!B166</f>
        <v>2448</v>
      </c>
      <c r="B24" s="314" t="s">
        <v>235</v>
      </c>
      <c r="C24" s="312" t="n">
        <f aca="false">Arkusz1!D166</f>
        <v>79672</v>
      </c>
      <c r="D24" s="312" t="n">
        <f aca="false">Arkusz1!G166</f>
        <v>57056</v>
      </c>
      <c r="E24" s="301" t="n">
        <f aca="false">D24/C24</f>
        <v>0.71613615824882</v>
      </c>
      <c r="F24" s="311" t="e">
        <f aca="false">D24/$D$14*100</f>
        <v>#REF!</v>
      </c>
    </row>
    <row r="25" customFormat="false" ht="25.5" hidden="false" customHeight="false" outlineLevel="0" collapsed="false">
      <c r="A25" s="298" t="n">
        <f aca="false">Arkusz1!B16</f>
        <v>2700</v>
      </c>
      <c r="B25" s="309" t="s">
        <v>236</v>
      </c>
      <c r="C25" s="300" t="e">
        <f aca="false">Arkusz1!D16+Arkusz1!D182+Arkusz1!D183+#REF!</f>
        <v>#REF!</v>
      </c>
      <c r="D25" s="300" t="e">
        <f aca="false">Arkusz1!G16+Arkusz1!G182+Arkusz1!G183+#REF!</f>
        <v>#REF!</v>
      </c>
      <c r="E25" s="301" t="e">
        <f aca="false">D25/C25</f>
        <v>#REF!</v>
      </c>
      <c r="F25" s="311" t="e">
        <f aca="false">D25/$D$14*100</f>
        <v>#REF!</v>
      </c>
    </row>
    <row r="26" customFormat="false" ht="12.75" hidden="false" customHeight="false" outlineLevel="0" collapsed="false">
      <c r="A26" s="308" t="e">
        <f aca="false">#REF!</f>
        <v>#REF!</v>
      </c>
      <c r="B26" s="309" t="s">
        <v>237</v>
      </c>
      <c r="C26" s="312" t="e">
        <f aca="false">Arkusz1!D177+Arkusz1!D186+#REF!+Arkusz1!D162+Arkusz1!D135</f>
        <v>#REF!</v>
      </c>
      <c r="D26" s="312" t="e">
        <f aca="false">Arkusz1!G177+Arkusz1!G186+#REF!+Arkusz1!G162+Arkusz1!G135</f>
        <v>#REF!</v>
      </c>
      <c r="E26" s="301" t="e">
        <f aca="false">D26/C26</f>
        <v>#REF!</v>
      </c>
      <c r="F26" s="311" t="e">
        <f aca="false">D26/$D$14*100</f>
        <v>#REF!</v>
      </c>
    </row>
    <row r="27" customFormat="false" ht="12.75" hidden="false" customHeight="false" outlineLevel="0" collapsed="false">
      <c r="A27" s="308" t="n">
        <f aca="false">Arkusz1!B205</f>
        <v>2330</v>
      </c>
      <c r="B27" s="309" t="s">
        <v>238</v>
      </c>
      <c r="C27" s="312" t="n">
        <f aca="false">Arkusz1!D205</f>
        <v>9000</v>
      </c>
      <c r="D27" s="312" t="n">
        <f aca="false">Arkusz1!G205</f>
        <v>9000</v>
      </c>
      <c r="E27" s="301" t="n">
        <f aca="false">D27/C27</f>
        <v>1</v>
      </c>
      <c r="F27" s="311" t="e">
        <f aca="false">D27/$D$14*100</f>
        <v>#REF!</v>
      </c>
    </row>
    <row r="28" customFormat="false" ht="12.75" hidden="false" customHeight="false" outlineLevel="0" collapsed="false">
      <c r="A28" s="308" t="e">
        <f aca="false">#REF!</f>
        <v>#REF!</v>
      </c>
      <c r="B28" s="309" t="s">
        <v>239</v>
      </c>
      <c r="C28" s="312" t="e">
        <f aca="false">#REF!</f>
        <v>#REF!</v>
      </c>
      <c r="D28" s="312" t="e">
        <f aca="false">#REF!</f>
        <v>#REF!</v>
      </c>
      <c r="E28" s="301" t="e">
        <f aca="false">D28/C28</f>
        <v>#REF!</v>
      </c>
      <c r="F28" s="311" t="e">
        <f aca="false">D28/$D$14*100</f>
        <v>#REF!</v>
      </c>
    </row>
    <row r="29" customFormat="false" ht="25.5" hidden="false" customHeight="false" outlineLevel="0" collapsed="false">
      <c r="A29" s="308" t="str">
        <f aca="false">Arkusz1!B154</f>
        <v>2320</v>
      </c>
      <c r="B29" s="309" t="s">
        <v>240</v>
      </c>
      <c r="C29" s="312" t="n">
        <f aca="false">Arkusz1!D154+Arkusz1!D129+Arkusz1!D130+Arkusz1!D203+Arkusz1!D204</f>
        <v>365633</v>
      </c>
      <c r="D29" s="312" t="n">
        <f aca="false">Arkusz1!G154+Arkusz1!G129+Arkusz1!G130+Arkusz1!G203+Arkusz1!G204</f>
        <v>212481</v>
      </c>
      <c r="E29" s="301" t="n">
        <f aca="false">D29/C29</f>
        <v>0.581131900019965</v>
      </c>
      <c r="F29" s="311" t="e">
        <f aca="false">D29/$D$14*100</f>
        <v>#REF!</v>
      </c>
    </row>
    <row r="30" customFormat="false" ht="25.5" hidden="false" customHeight="false" outlineLevel="0" collapsed="false">
      <c r="A30" s="308" t="str">
        <f aca="false">Arkusz1!B26</f>
        <v>6439</v>
      </c>
      <c r="B30" s="315" t="s">
        <v>241</v>
      </c>
      <c r="C30" s="312" t="e">
        <f aca="false">Arkusz1!D26+Arkusz1!D27+#REF!</f>
        <v>#REF!</v>
      </c>
      <c r="D30" s="312" t="e">
        <f aca="false">Arkusz1!G26+Arkusz1!G27+#REF!</f>
        <v>#REF!</v>
      </c>
      <c r="E30" s="301" t="e">
        <f aca="false">D30/C30</f>
        <v>#REF!</v>
      </c>
      <c r="F30" s="311" t="e">
        <f aca="false">D30/$D$14*100</f>
        <v>#REF!</v>
      </c>
    </row>
    <row r="31" customFormat="false" ht="38.25" hidden="false" customHeight="false" outlineLevel="0" collapsed="false">
      <c r="A31" s="308" t="str">
        <f aca="false">Arkusz1!B62</f>
        <v>6290</v>
      </c>
      <c r="B31" s="316" t="s">
        <v>76</v>
      </c>
      <c r="C31" s="312" t="n">
        <f aca="false">Arkusz1!D62+Arkusz1!D115</f>
        <v>29755</v>
      </c>
      <c r="D31" s="312" t="e">
        <f aca="false">Arkusz1!G25+#REF!+Arkusz1!G114</f>
        <v>#REF!</v>
      </c>
      <c r="E31" s="301"/>
      <c r="F31" s="311"/>
    </row>
    <row r="32" customFormat="false" ht="12.75" hidden="false" customHeight="false" outlineLevel="0" collapsed="false">
      <c r="A32" s="308" t="str">
        <f aca="false">Arkusz1!B111</f>
        <v>0960</v>
      </c>
      <c r="B32" s="309" t="s">
        <v>242</v>
      </c>
      <c r="C32" s="312" t="n">
        <f aca="false">Arkusz1!D111+Arkusz1!D148</f>
        <v>2600</v>
      </c>
      <c r="D32" s="312" t="n">
        <f aca="false">Arkusz1!G111+Arkusz1!G148</f>
        <v>0</v>
      </c>
      <c r="E32" s="301" t="n">
        <f aca="false">D32/C32</f>
        <v>0</v>
      </c>
      <c r="F32" s="311" t="e">
        <f aca="false">D32/$D$14*100</f>
        <v>#REF!</v>
      </c>
    </row>
    <row r="33" customFormat="false" ht="12.75" hidden="false" customHeight="false" outlineLevel="0" collapsed="false">
      <c r="A33" s="308" t="str">
        <f aca="false">Arkusz1!B195</f>
        <v>0690</v>
      </c>
      <c r="B33" s="309" t="s">
        <v>114</v>
      </c>
      <c r="C33" s="312" t="n">
        <f aca="false">Arkusz1!D195+Arkusz1!D153+Arkusz1!D118+Arkusz1!D101+Arkusz1!D59</f>
        <v>179577</v>
      </c>
      <c r="D33" s="312" t="n">
        <f aca="false">Arkusz1!G195+Arkusz1!G153+Arkusz1!G118+Arkusz1!G101+Arkusz1!G59</f>
        <v>3120</v>
      </c>
      <c r="E33" s="301" t="n">
        <f aca="false">D33/C33</f>
        <v>0.0173741626154797</v>
      </c>
      <c r="F33" s="311" t="e">
        <f aca="false">D33/$D$14*100</f>
        <v>#REF!</v>
      </c>
    </row>
    <row r="34" customFormat="false" ht="12.75" hidden="false" customHeight="false" outlineLevel="0" collapsed="false">
      <c r="A34" s="298" t="str">
        <f aca="false">Arkusz1!B22</f>
        <v>0970</v>
      </c>
      <c r="B34" s="299" t="s">
        <v>34</v>
      </c>
      <c r="C34" s="317" t="e">
        <f aca="false">Arkusz1!D22+Arkusz1!D36+Arkusz1!D61+#REF!+Arkusz1!D103+Arkusz1!D112+Arkusz1!D149+Arkusz1!D159+Arkusz1!D176+#REF!</f>
        <v>#REF!</v>
      </c>
      <c r="D34" s="317" t="e">
        <f aca="false">Arkusz1!G22+Arkusz1!G36+Arkusz1!G61+#REF!+Arkusz1!G103+Arkusz1!G112+Arkusz1!G149+Arkusz1!G159+Arkusz1!G176+#REF!</f>
        <v>#REF!</v>
      </c>
      <c r="E34" s="301" t="e">
        <f aca="false">D34/C34</f>
        <v>#REF!</v>
      </c>
      <c r="F34" s="311" t="e">
        <f aca="false">D34/$D$14*100</f>
        <v>#REF!</v>
      </c>
    </row>
    <row r="35" customFormat="false" ht="12.75" hidden="false" customHeight="false" outlineLevel="0" collapsed="false">
      <c r="A35" s="303"/>
      <c r="B35" s="304" t="s">
        <v>243</v>
      </c>
      <c r="C35" s="305" t="e">
        <f aca="false">SUM(C36:C39)</f>
        <v>#REF!</v>
      </c>
      <c r="D35" s="305" t="e">
        <f aca="false">SUM(D36:D39)</f>
        <v>#REF!</v>
      </c>
      <c r="E35" s="306" t="e">
        <f aca="false">D35/C35</f>
        <v>#REF!</v>
      </c>
      <c r="F35" s="307" t="e">
        <f aca="false">SUM(F36:F39)</f>
        <v>#REF!</v>
      </c>
    </row>
    <row r="36" customFormat="false" ht="12.75" hidden="false" customHeight="false" outlineLevel="0" collapsed="false">
      <c r="A36" s="298" t="n">
        <f aca="false">Arkusz1!B8</f>
        <v>2110</v>
      </c>
      <c r="B36" s="309" t="s">
        <v>244</v>
      </c>
      <c r="C36" s="300" t="e">
        <f aca="false">Arkusz1!D8+Arkusz1!D38+Arkusz1!D43+Arkusz1!D46+Arkusz1!D50+Arkusz1!D55+Arkusz1!D65+Arkusz1!D78+Arkusz1!D138+Arkusz1!D173+#REF!</f>
        <v>#REF!</v>
      </c>
      <c r="D36" s="300" t="e">
        <f aca="false">Arkusz1!G8+Arkusz1!G37+Arkusz1!G43+Arkusz1!G46+Arkusz1!G50+Arkusz1!G55+Arkusz1!G65+Arkusz1!G77+Arkusz1!G138+Arkusz1!G171+#REF!</f>
        <v>#REF!</v>
      </c>
      <c r="E36" s="301" t="e">
        <f aca="false">D36/C36</f>
        <v>#REF!</v>
      </c>
      <c r="F36" s="311" t="e">
        <f aca="false">D36/$D$35*100</f>
        <v>#REF!</v>
      </c>
    </row>
    <row r="37" customFormat="false" ht="12.75" hidden="false" customHeight="false" outlineLevel="0" collapsed="false">
      <c r="A37" s="308" t="n">
        <f aca="false">Arkusz1!B150</f>
        <v>2130</v>
      </c>
      <c r="B37" s="309" t="s">
        <v>245</v>
      </c>
      <c r="C37" s="312" t="n">
        <f aca="false">Arkusz1!D150</f>
        <v>2971000</v>
      </c>
      <c r="D37" s="312" t="n">
        <f aca="false">Arkusz1!G150</f>
        <v>2938000</v>
      </c>
      <c r="E37" s="301" t="n">
        <f aca="false">D37/C37</f>
        <v>0.98889262874453</v>
      </c>
      <c r="F37" s="311" t="e">
        <f aca="false">D37/$D$35*100</f>
        <v>#REF!</v>
      </c>
    </row>
    <row r="38" customFormat="false" ht="38.25" hidden="false" customHeight="false" outlineLevel="0" collapsed="false">
      <c r="A38" s="298" t="n">
        <f aca="false">Arkusz1!B56</f>
        <v>2120</v>
      </c>
      <c r="B38" s="309" t="s">
        <v>246</v>
      </c>
      <c r="C38" s="300" t="n">
        <f aca="false">Arkusz1!D56+Arkusz1!D66</f>
        <v>21878</v>
      </c>
      <c r="D38" s="300" t="n">
        <f aca="false">Arkusz1!G56+Arkusz1!G66</f>
        <v>21000</v>
      </c>
      <c r="E38" s="301" t="n">
        <f aca="false">D38/C38</f>
        <v>0.959868360910504</v>
      </c>
      <c r="F38" s="311" t="e">
        <f aca="false">D38/$D$35*100</f>
        <v>#REF!</v>
      </c>
    </row>
    <row r="39" customFormat="false" ht="25.5" hidden="false" customHeight="false" outlineLevel="0" collapsed="false">
      <c r="A39" s="298" t="e">
        <f aca="false">#REF!</f>
        <v>#REF!</v>
      </c>
      <c r="B39" s="309" t="s">
        <v>247</v>
      </c>
      <c r="C39" s="300"/>
      <c r="D39" s="300"/>
      <c r="E39" s="301" t="e">
        <f aca="false">D39/C39</f>
        <v>#DIV/0!</v>
      </c>
      <c r="F39" s="311" t="e">
        <f aca="false">D39/$D$35*100</f>
        <v>#REF!</v>
      </c>
    </row>
    <row r="40" customFormat="false" ht="12.75" hidden="false" customHeight="false" outlineLevel="0" collapsed="false">
      <c r="A40" s="303"/>
      <c r="B40" s="318" t="s">
        <v>248</v>
      </c>
      <c r="C40" s="305" t="e">
        <f aca="false">SUM(C41:C44)</f>
        <v>#REF!</v>
      </c>
      <c r="D40" s="305" t="e">
        <f aca="false">SUM(D41:D44)</f>
        <v>#REF!</v>
      </c>
      <c r="E40" s="306" t="e">
        <f aca="false">D40/C40</f>
        <v>#REF!</v>
      </c>
      <c r="F40" s="307" t="e">
        <f aca="false">SUM(F41:F44)</f>
        <v>#REF!</v>
      </c>
    </row>
    <row r="41" customFormat="false" ht="12.75" hidden="false" customHeight="false" outlineLevel="0" collapsed="false">
      <c r="A41" s="298" t="n">
        <f aca="false">Arkusz1!B92</f>
        <v>2920</v>
      </c>
      <c r="B41" s="309" t="s">
        <v>249</v>
      </c>
      <c r="C41" s="300" t="n">
        <f aca="false">Arkusz1!D92</f>
        <v>12180727</v>
      </c>
      <c r="D41" s="300" t="n">
        <f aca="false">Arkusz1!G92</f>
        <v>12386311</v>
      </c>
      <c r="E41" s="301" t="n">
        <f aca="false">D41/C41</f>
        <v>1.01687781033103</v>
      </c>
      <c r="F41" s="311" t="e">
        <f aca="false">D41/$D$40*100</f>
        <v>#REF!</v>
      </c>
    </row>
    <row r="42" customFormat="false" ht="12.75" hidden="false" customHeight="false" outlineLevel="0" collapsed="false">
      <c r="A42" s="298" t="e">
        <f aca="false">#REF!</f>
        <v>#REF!</v>
      </c>
      <c r="B42" s="309" t="s">
        <v>250</v>
      </c>
      <c r="C42" s="300" t="e">
        <f aca="false">#REF!</f>
        <v>#REF!</v>
      </c>
      <c r="D42" s="300" t="e">
        <f aca="false">#REF!</f>
        <v>#REF!</v>
      </c>
      <c r="E42" s="301" t="e">
        <f aca="false">D42/C42</f>
        <v>#REF!</v>
      </c>
      <c r="F42" s="311"/>
    </row>
    <row r="43" customFormat="false" ht="12.75" hidden="false" customHeight="false" outlineLevel="0" collapsed="false">
      <c r="A43" s="298" t="n">
        <f aca="false">Arkusz1!B93</f>
        <v>2920</v>
      </c>
      <c r="B43" s="309" t="s">
        <v>251</v>
      </c>
      <c r="C43" s="300" t="n">
        <f aca="false">Arkusz1!D93</f>
        <v>2341252</v>
      </c>
      <c r="D43" s="300" t="n">
        <f aca="false">Arkusz1!G93</f>
        <v>3099824</v>
      </c>
      <c r="E43" s="301" t="n">
        <f aca="false">D43/C43</f>
        <v>1.3240027130783</v>
      </c>
      <c r="F43" s="311" t="e">
        <f aca="false">D43/$D$40*100</f>
        <v>#REF!</v>
      </c>
    </row>
    <row r="44" customFormat="false" ht="13.5" hidden="false" customHeight="false" outlineLevel="0" collapsed="false">
      <c r="A44" s="319" t="str">
        <f aca="false">Arkusz1!B94</f>
        <v>2920</v>
      </c>
      <c r="B44" s="320" t="s">
        <v>252</v>
      </c>
      <c r="C44" s="321" t="n">
        <f aca="false">Arkusz1!D94</f>
        <v>722780</v>
      </c>
      <c r="D44" s="321" t="n">
        <f aca="false">Arkusz1!G94</f>
        <v>834101</v>
      </c>
      <c r="E44" s="322" t="n">
        <f aca="false">D44/C44</f>
        <v>1.15401782008357</v>
      </c>
      <c r="F44" s="323" t="e">
        <f aca="false">D44/$D$40*100</f>
        <v>#REF!</v>
      </c>
    </row>
    <row r="45" customFormat="false" ht="13.5" hidden="false" customHeight="false" outlineLevel="0" collapsed="false">
      <c r="B45" s="324" t="s">
        <v>253</v>
      </c>
      <c r="C45" s="325"/>
      <c r="D45" s="326"/>
      <c r="E45" s="327"/>
      <c r="F45" s="326"/>
    </row>
    <row r="46" customFormat="false" ht="12.75" hidden="false" customHeight="false" outlineLevel="0" collapsed="false">
      <c r="B46" s="328"/>
      <c r="C46" s="328"/>
      <c r="D46" s="326"/>
      <c r="E46" s="327"/>
      <c r="F46" s="326"/>
    </row>
  </sheetData>
  <printOptions headings="false" gridLines="false" gridLinesSet="true" horizontalCentered="false" verticalCentered="false"/>
  <pageMargins left="0.7875" right="0.7875" top="0" bottom="0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6:09:48Z</dcterms:created>
  <dc:creator>STAROSTWO  POWIATOWE</dc:creator>
  <dc:description/>
  <dc:language>en-US</dc:language>
  <cp:lastModifiedBy>Starostwo Powiatowe</cp:lastModifiedBy>
  <cp:lastPrinted>2007-01-30T09:09:53Z</cp:lastPrinted>
  <dcterms:modified xsi:type="dcterms:W3CDTF">2007-01-30T09:12:39Z</dcterms:modified>
  <cp:revision>0</cp:revision>
  <dc:subject/>
  <dc:title/>
</cp:coreProperties>
</file>