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!$A$1:$H$534</definedName>
    <definedName function="false" hidden="false" localSheetId="1" name="_xlnm.Print_Area" vbProcedure="false">Arkusz2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69">
  <si>
    <t xml:space="preserve">Załącznik nr 2 do projektu budżetu Powiatu Sepoleńskiego na rok 2006 </t>
  </si>
  <si>
    <t xml:space="preserve">Plan  wydatków budżetowych Powiatu Sępoleńskiego na 2006 r.</t>
  </si>
  <si>
    <t xml:space="preserve">Rozdział</t>
  </si>
  <si>
    <t xml:space="preserve">Paragraf</t>
  </si>
  <si>
    <t xml:space="preserve">Klasyfikacja budżetowa</t>
  </si>
  <si>
    <t xml:space="preserve">Przewidywane wykonanie roku 2005</t>
  </si>
  <si>
    <t xml:space="preserve">Zmniejszenie</t>
  </si>
  <si>
    <t xml:space="preserve">Zwiększenie</t>
  </si>
  <si>
    <t xml:space="preserve">Plan na 2006r.</t>
  </si>
  <si>
    <t xml:space="preserve">Wskaźnik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01005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Różne wydatki na rzecz osób fizycznych</t>
  </si>
  <si>
    <t xml:space="preserve">Razem rozdział 02001</t>
  </si>
  <si>
    <t xml:space="preserve">02002</t>
  </si>
  <si>
    <t xml:space="preserve">Nadzór nad gospodarką leśną</t>
  </si>
  <si>
    <t xml:space="preserve">Zakup usług pozostałych</t>
  </si>
  <si>
    <t xml:space="preserve">Razem rozdział 02002</t>
  </si>
  <si>
    <t xml:space="preserve">Razem dział 020</t>
  </si>
  <si>
    <t xml:space="preserve">Dział 600 Transport i Łączność</t>
  </si>
  <si>
    <t xml:space="preserve">60014</t>
  </si>
  <si>
    <t xml:space="preserve">Drogi publiczne i powiatowe</t>
  </si>
  <si>
    <t xml:space="preserve">Wydatki osobowe nie zaliczane do wyn.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Funduszu Pracy</t>
  </si>
  <si>
    <t xml:space="preserve">Nagrody motywacyjne</t>
  </si>
  <si>
    <t xml:space="preserve">Zakup materiałów i wyposażenia</t>
  </si>
  <si>
    <t xml:space="preserve">Zakup energii</t>
  </si>
  <si>
    <t xml:space="preserve">Zakup usług remontowych</t>
  </si>
  <si>
    <t xml:space="preserve">Zakup usług medycznych</t>
  </si>
  <si>
    <t xml:space="preserve">Opłaty za usługi internetowe</t>
  </si>
  <si>
    <t xml:space="preserve">Podróże służbowe krajowe</t>
  </si>
  <si>
    <t xml:space="preserve">Różne opłaty i składki </t>
  </si>
  <si>
    <t xml:space="preserve">Odpisy na ZFŚS</t>
  </si>
  <si>
    <t xml:space="preserve">Podatek od nieruchomosci</t>
  </si>
  <si>
    <t xml:space="preserve">Pozostałe podatki na rzecz budżetu jst</t>
  </si>
  <si>
    <t xml:space="preserve">Opłaty na rzecz budżetów jst</t>
  </si>
  <si>
    <t xml:space="preserve">Wydatki na zakupy inwestycyjne jst</t>
  </si>
  <si>
    <t xml:space="preserve">Razem rozdział 60014</t>
  </si>
  <si>
    <t xml:space="preserve">Razem dział 600</t>
  </si>
  <si>
    <t xml:space="preserve">Dział 700 Gospodarka mieszkaniowa</t>
  </si>
  <si>
    <t xml:space="preserve">Gospodarka gruntami i nieruchomościami</t>
  </si>
  <si>
    <t xml:space="preserve">Wynagrodzenie bezosobowe</t>
  </si>
  <si>
    <t xml:space="preserve">Kary i odszkodowania wypłacane na rzecz osób fizycznych</t>
  </si>
  <si>
    <t xml:space="preserve">Podatek od nieruchomości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</t>
  </si>
  <si>
    <t xml:space="preserve">Razem dział 71013</t>
  </si>
  <si>
    <t xml:space="preserve">Opracowania geodezyjne i kartog.</t>
  </si>
  <si>
    <t xml:space="preserve">Razem dział 71014</t>
  </si>
  <si>
    <t xml:space="preserve">Nadzór budowlany</t>
  </si>
  <si>
    <t xml:space="preserve">Wynagrodzenia członków korpusu cywilnego</t>
  </si>
  <si>
    <t xml:space="preserve">dodatkowe wynagrodzenie roczne</t>
  </si>
  <si>
    <t xml:space="preserve">składki Funduszu Pracy</t>
  </si>
  <si>
    <t xml:space="preserve">wynagrodzenia bezosobowe</t>
  </si>
  <si>
    <t xml:space="preserve">Zakup usług zdrowotnych</t>
  </si>
  <si>
    <t xml:space="preserve">Podróze słuzbowe krajowe 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Razem dział 75011</t>
  </si>
  <si>
    <t xml:space="preserve">Rada Powiatu</t>
  </si>
  <si>
    <t xml:space="preserve">Wynagrodzenia bezosobowe</t>
  </si>
  <si>
    <t xml:space="preserve">Razem rozdział 75019</t>
  </si>
  <si>
    <t xml:space="preserve">Starostwo Powiatowe</t>
  </si>
  <si>
    <t xml:space="preserve">Dotacje celowe przekazane gminie na zadania bieżące realizowane na podstawie porozumień między jst.</t>
  </si>
  <si>
    <t xml:space="preserve">Wynagrozdenia bezosobowe</t>
  </si>
  <si>
    <t xml:space="preserve">Wpłaty na PFRON</t>
  </si>
  <si>
    <t xml:space="preserve">Zakup leków i mat.medycznych</t>
  </si>
  <si>
    <t xml:space="preserve">Podróże służbowe zagraniczne</t>
  </si>
  <si>
    <t xml:space="preserve">6060</t>
  </si>
  <si>
    <t xml:space="preserve">8070</t>
  </si>
  <si>
    <t xml:space="preserve">Odsetki i dyskonto  od krajowych skarb. Pap. Wart.  Oraz od krajowych pożyczek i kredytów</t>
  </si>
  <si>
    <t xml:space="preserve">Razem rozdział 75020</t>
  </si>
  <si>
    <t xml:space="preserve">Komisje poborowe</t>
  </si>
  <si>
    <t xml:space="preserve">Składki ubezpieczenia społecznego</t>
  </si>
  <si>
    <t xml:space="preserve">Razem rozdział 75045</t>
  </si>
  <si>
    <t xml:space="preserve">Pozostała działalność</t>
  </si>
  <si>
    <t xml:space="preserve">Dot.przedm.dla jedn.nie zal. do  s.f.p..</t>
  </si>
  <si>
    <t xml:space="preserve">Dotacja celowa z budżetu na finansowanie zadań zleconych do realizacji stowarzyszeniom</t>
  </si>
  <si>
    <t xml:space="preserve">Razem rozdział 75095</t>
  </si>
  <si>
    <t xml:space="preserve">Razem dział 750</t>
  </si>
  <si>
    <t xml:space="preserve">Dział 754 Bezpieczeństwo publiczne i ochrona p.poż.</t>
  </si>
  <si>
    <t xml:space="preserve">Komenda powiatowa policji</t>
  </si>
  <si>
    <t xml:space="preserve">Razem rozdział 75405</t>
  </si>
  <si>
    <t xml:space="preserve">Komenda powiatowa PSP</t>
  </si>
  <si>
    <t xml:space="preserve">Uposażenie funkcjonariuszy</t>
  </si>
  <si>
    <t xml:space="preserve">Pozostałe wynagrodzenie funkcjonariuszy</t>
  </si>
  <si>
    <t xml:space="preserve">Nagrody roczne dla funkcjonariuszy</t>
  </si>
  <si>
    <t xml:space="preserve">Równoważniki pieniężne i ekw. Dla funkcj.</t>
  </si>
  <si>
    <t xml:space="preserve">Zakup środków żywności</t>
  </si>
  <si>
    <t xml:space="preserve">4520</t>
  </si>
  <si>
    <t xml:space="preserve">Opłaty na rzecz budżetu jst.</t>
  </si>
  <si>
    <t xml:space="preserve">Razem rozdział 75411</t>
  </si>
  <si>
    <t xml:space="preserve">Razem dział 754</t>
  </si>
  <si>
    <t xml:space="preserve">Dział 757 Obsługa długu publicznego</t>
  </si>
  <si>
    <t xml:space="preserve">Obsługa kredytów podmiotów krajowych</t>
  </si>
  <si>
    <t xml:space="preserve">Razem rozdział 75702</t>
  </si>
  <si>
    <t xml:space="preserve">Rozliczenie z tyt.gwar.i por.udzielonych przez jst.</t>
  </si>
  <si>
    <t xml:space="preserve">Wypłaty z tytułu gwarancji i poręczeń</t>
  </si>
  <si>
    <t xml:space="preserve">Razem rozdział 75704</t>
  </si>
  <si>
    <t xml:space="preserve">Razem dział 757</t>
  </si>
  <si>
    <t xml:space="preserve">Dział 758 Różne rozliczenia</t>
  </si>
  <si>
    <t xml:space="preserve">Rezerwa ogólna </t>
  </si>
  <si>
    <t xml:space="preserve">Rezerwa ogólna i celowa</t>
  </si>
  <si>
    <t xml:space="preserve">Razem dział 758</t>
  </si>
  <si>
    <t xml:space="preserve">Dział 801 Oświata i wychowanie</t>
  </si>
  <si>
    <t xml:space="preserve">Szkoły podstawowe specjalne</t>
  </si>
  <si>
    <t xml:space="preserve">Zakup srodków żywności</t>
  </si>
  <si>
    <t xml:space="preserve">4240</t>
  </si>
  <si>
    <t xml:space="preserve">Zakup pomocy naukowych</t>
  </si>
  <si>
    <t xml:space="preserve">zakup energii</t>
  </si>
  <si>
    <t xml:space="preserve">opłaty za usługi internetowe</t>
  </si>
  <si>
    <t xml:space="preserve">różne opłaty i składki </t>
  </si>
  <si>
    <t xml:space="preserve">Razem rozdział 80102</t>
  </si>
  <si>
    <t xml:space="preserve">Gimnazja specjalne</t>
  </si>
  <si>
    <t xml:space="preserve">zakup pomocy naukowych</t>
  </si>
  <si>
    <t xml:space="preserve">zakup usług zdrowotnych</t>
  </si>
  <si>
    <t xml:space="preserve">Razem rozdział 80111</t>
  </si>
  <si>
    <t xml:space="preserve">Licea Ogólnokształcące</t>
  </si>
  <si>
    <t xml:space="preserve">4280</t>
  </si>
  <si>
    <t xml:space="preserve">Razem rozdział 80120</t>
  </si>
  <si>
    <t xml:space="preserve">Szkoły zawodowe</t>
  </si>
  <si>
    <t xml:space="preserve">Dotacje celowe przekazane dla powiatu na zadania bież. Realizowane na podst. Porozumień między jst </t>
  </si>
  <si>
    <t xml:space="preserve">PFRON</t>
  </si>
  <si>
    <t xml:space="preserve">zakup usług remontowych</t>
  </si>
  <si>
    <t xml:space="preserve">Koszty postępowania sądowego i prokuratorskiego</t>
  </si>
  <si>
    <t xml:space="preserve">Razem rozdział 80130</t>
  </si>
  <si>
    <t xml:space="preserve">Szkoły zawodowe specjalne</t>
  </si>
  <si>
    <t xml:space="preserve">Razem rozdział 80134</t>
  </si>
  <si>
    <t xml:space="preserve">Komisje egzaminaqcyjne</t>
  </si>
  <si>
    <t xml:space="preserve">Razem rozdział 80145</t>
  </si>
  <si>
    <t xml:space="preserve">80146</t>
  </si>
  <si>
    <t xml:space="preserve">Dokształcenie i doskonalenie nauczycieli</t>
  </si>
  <si>
    <t xml:space="preserve">Razem rozdział 80146</t>
  </si>
  <si>
    <t xml:space="preserve">80195</t>
  </si>
  <si>
    <t xml:space="preserve">Razem rozdział 80195</t>
  </si>
  <si>
    <t xml:space="preserve">Razem dział 801</t>
  </si>
  <si>
    <t xml:space="preserve">Dział 803  Szkolnictwo wyższe</t>
  </si>
  <si>
    <t xml:space="preserve">Pomoc materialna dla studentów</t>
  </si>
  <si>
    <t xml:space="preserve">Zwrot dotacji wykorzystanych niezgodnie z przeznaczeniem lub pobranych w nadmiernej wysokości</t>
  </si>
  <si>
    <t xml:space="preserve">Stypendia i zasiłki dla studentów</t>
  </si>
  <si>
    <t xml:space="preserve">Razem rozdział 80309</t>
  </si>
  <si>
    <t xml:space="preserve">Razem dział 803</t>
  </si>
  <si>
    <t xml:space="preserve">Dział 851 Ochrona zdrowia</t>
  </si>
  <si>
    <t xml:space="preserve">Szpitale ogólne</t>
  </si>
  <si>
    <t xml:space="preserve">Pokrycie ujemnego wyniku finansowego i przejętych zobowiązań po likwidowanych i przekształcanych jedn.zaliczanych do fp </t>
  </si>
  <si>
    <t xml:space="preserve">Razem rozdział 85111</t>
  </si>
  <si>
    <t xml:space="preserve">Składki na ubezpieczenia zdrowotne oraz świadczenia dla osób nie objetych obowiązkiem ubezpieczenia zdrowotnego</t>
  </si>
  <si>
    <t xml:space="preserve">Razem rozdział 85156</t>
  </si>
  <si>
    <t xml:space="preserve">Razem dział 851</t>
  </si>
  <si>
    <t xml:space="preserve">Dział 852 Pomoc społeczna</t>
  </si>
  <si>
    <t xml:space="preserve">Placówki opiekuńczo-wychowawcze</t>
  </si>
  <si>
    <t xml:space="preserve">Dotacje celowe realizowane na podstawie porozumien </t>
  </si>
  <si>
    <t xml:space="preserve">Świadczenia społeczne</t>
  </si>
  <si>
    <t xml:space="preserve">Razem rozdział 85201</t>
  </si>
  <si>
    <t xml:space="preserve">Domy pomocy społecznej</t>
  </si>
  <si>
    <t xml:space="preserve">Dotacja podmiotowa z budżetu dla jednostek niezaliczanych do sfp</t>
  </si>
  <si>
    <t xml:space="preserve">Wydatki osobowe niezaliczne do wynagrodzeń</t>
  </si>
  <si>
    <t xml:space="preserve">Razem rozdział 85202</t>
  </si>
  <si>
    <t xml:space="preserve">Rodziny zastępcze</t>
  </si>
  <si>
    <t xml:space="preserve">Razem rozdział 85204</t>
  </si>
  <si>
    <t xml:space="preserve">Świadczenia rodzinne oraz składki na ubezpieczenia emerytalne i rentowe z ubezpieczenia społecznego </t>
  </si>
  <si>
    <t xml:space="preserve">Razem rozdział 85212</t>
  </si>
  <si>
    <t xml:space="preserve">Powiatowe centra pomocy rodzinie</t>
  </si>
  <si>
    <t xml:space="preserve">Opłąty za usługi internetowe</t>
  </si>
  <si>
    <t xml:space="preserve">Razem rozdział 85218</t>
  </si>
  <si>
    <t xml:space="preserve">Jednostki specjalistycznego poradnictwa, mieszkania chronione i ośrodki interwencji kryzysowej</t>
  </si>
  <si>
    <t xml:space="preserve">Razem rozdział 85220</t>
  </si>
  <si>
    <t xml:space="preserve">Razem rozdział 85295</t>
  </si>
  <si>
    <t xml:space="preserve">Razem dział 852</t>
  </si>
  <si>
    <t xml:space="preserve">Dział 853 Pozostałe zadania w  zakresie polityki społecznej</t>
  </si>
  <si>
    <t xml:space="preserve">Zespoły do spraw orzekania o stopniu niepełnosprawności</t>
  </si>
  <si>
    <t xml:space="preserve">Wynagrodzenia osobowe pracowników </t>
  </si>
  <si>
    <t xml:space="preserve">Dodatkowe wynagrodzenia roczne</t>
  </si>
  <si>
    <t xml:space="preserve">Składki na ubezpieczenie społeczne</t>
  </si>
  <si>
    <t xml:space="preserve">Składki na Fundusz Pracy</t>
  </si>
  <si>
    <t xml:space="preserve">Razem rozdział 85321</t>
  </si>
  <si>
    <t xml:space="preserve">Razem rozdział 85324</t>
  </si>
  <si>
    <t xml:space="preserve">Powiatowe urzędy pracy</t>
  </si>
  <si>
    <t xml:space="preserve">Zakład Usług Zdrowotnych</t>
  </si>
  <si>
    <t xml:space="preserve">Razem rozdział 85333</t>
  </si>
  <si>
    <t xml:space="preserve">Pomoc dla repatriantów</t>
  </si>
  <si>
    <t xml:space="preserve">Razem rozdział 85334</t>
  </si>
  <si>
    <t xml:space="preserve">Zakup materiałów i wyposazenia</t>
  </si>
  <si>
    <t xml:space="preserve">Razem rozdział 85395</t>
  </si>
  <si>
    <t xml:space="preserve">Razem dział 853</t>
  </si>
  <si>
    <t xml:space="preserve">Dział 854 Edukacyjna opieka wychowawcza</t>
  </si>
  <si>
    <t xml:space="preserve">Poradnie psychologiczno-pedagogiczne oraz inne poradnie specjalistyczne</t>
  </si>
  <si>
    <t xml:space="preserve">Usługi internetow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3240</t>
  </si>
  <si>
    <t xml:space="preserve">Stypendia i inne formy pomocy dla uczniów</t>
  </si>
  <si>
    <t xml:space="preserve">3248</t>
  </si>
  <si>
    <t xml:space="preserve">3249</t>
  </si>
  <si>
    <t xml:space="preserve">4118</t>
  </si>
  <si>
    <t xml:space="preserve">Razem rozdział 85415</t>
  </si>
  <si>
    <t xml:space="preserve">Szkolne schroniska młodzieżowe</t>
  </si>
  <si>
    <t xml:space="preserve">Razem rozdział 85417</t>
  </si>
  <si>
    <t xml:space="preserve">Razem rozdział 85446</t>
  </si>
  <si>
    <t xml:space="preserve">Razem rozdział 85495</t>
  </si>
  <si>
    <t xml:space="preserve">Razem dział 854</t>
  </si>
  <si>
    <t xml:space="preserve">Dział 921 Kultura i ochrona dziedzictwa narodowego </t>
  </si>
  <si>
    <t xml:space="preserve">Biblioteki</t>
  </si>
  <si>
    <t xml:space="preserve">Razem rozdział 92116</t>
  </si>
  <si>
    <t xml:space="preserve">Dot.przedmiotowa dla jedn.nie zal. Do s.f.p.</t>
  </si>
  <si>
    <t xml:space="preserve">Razem rozdział 92195</t>
  </si>
  <si>
    <t xml:space="preserve">Razem dział 921</t>
  </si>
  <si>
    <t xml:space="preserve">Dział 926 Kultura fizyczna i sport</t>
  </si>
  <si>
    <t xml:space="preserve">Zadania w zakresie kultury fizycznej i  sportu</t>
  </si>
  <si>
    <t xml:space="preserve">otacja celowa z budżetu na finansowanie lub dofinansowanie zadań zlecvonych do trealizacji stowarzyszeniom</t>
  </si>
  <si>
    <t xml:space="preserve">Razem rozdział 92605</t>
  </si>
  <si>
    <t xml:space="preserve">Razem rozdział 92695</t>
  </si>
  <si>
    <t xml:space="preserve">Razem dział 926</t>
  </si>
  <si>
    <t xml:space="preserve">Ogółem wydatki</t>
  </si>
  <si>
    <t xml:space="preserve">Sprzadziła: Anna Hajduk-Kowalczyk</t>
  </si>
  <si>
    <t xml:space="preserve">Podpisy członków Zarządu:</t>
  </si>
  <si>
    <t xml:space="preserve">tabela nr 2 - Wydatki według paragrafów</t>
  </si>
  <si>
    <t xml:space="preserve">nazwa wydatku</t>
  </si>
  <si>
    <t xml:space="preserve">Struktura wydatków</t>
  </si>
  <si>
    <t xml:space="preserve">Dotacja celowa z budżetu na finansowanie lub dofinansowanie zadań zleconych do realizacji pozostałym jednostkom nie zaliczanym do sektora finansów publicznych</t>
  </si>
  <si>
    <t xml:space="preserve">Nagr.i wyd.osob. zaliczane do wynagr.</t>
  </si>
  <si>
    <t xml:space="preserve">Wydatki osobowe nie zal. do wynagrodzeń</t>
  </si>
  <si>
    <t xml:space="preserve">Wynagrodzenie członków korpusu cywilnego</t>
  </si>
  <si>
    <t xml:space="preserve">Równoważniki pieniężne i ekw. dla funkcj.</t>
  </si>
  <si>
    <t xml:space="preserve">Podróze słuzbowe zagraniczne</t>
  </si>
  <si>
    <t xml:space="preserve">Pozostałe podatki na rzecz budżetu jst.</t>
  </si>
  <si>
    <t xml:space="preserve">4590</t>
  </si>
  <si>
    <t xml:space="preserve">4810</t>
  </si>
  <si>
    <t xml:space="preserve">Rezerwa ogólna</t>
  </si>
  <si>
    <t xml:space="preserve">4610</t>
  </si>
  <si>
    <t xml:space="preserve">Wydatki inwestycyjne jst.</t>
  </si>
  <si>
    <t xml:space="preserve">Wypłaty z tytułu poręczeń spłaty krajowych kredytów bankowych</t>
  </si>
  <si>
    <t xml:space="preserve">Rozl. z bankami związane z obsł. dł. publ.o</t>
  </si>
  <si>
    <t xml:space="preserve">Razem wydatki</t>
  </si>
  <si>
    <t xml:space="preserve">Sporzadziła: Barbara Myślińska</t>
  </si>
  <si>
    <t xml:space="preserve">Dział 010</t>
  </si>
  <si>
    <t xml:space="preserve">Dział 020</t>
  </si>
  <si>
    <t xml:space="preserve">Dział </t>
  </si>
  <si>
    <t xml:space="preserve">Przewidywane wykonanie w 2003r.</t>
  </si>
  <si>
    <t xml:space="preserve">Plan na 2004r.</t>
  </si>
  <si>
    <t xml:space="preserve">Dot.podm.dla pozost.jedn.sektora fin.publ.</t>
  </si>
  <si>
    <t xml:space="preserve">Dot. Przedmiotowa przekaz. Jednostce</t>
  </si>
  <si>
    <t xml:space="preserve">Uposażenie oraz świadczenie wypł.  przez rok</t>
  </si>
  <si>
    <t xml:space="preserve">Zakup sprzętu i uzbrojenia</t>
  </si>
  <si>
    <t xml:space="preserve">opłaty na rzecz budzetu państwa</t>
  </si>
  <si>
    <t xml:space="preserve">4570</t>
  </si>
  <si>
    <t xml:space="preserve">Odsetki od nieterminowych wpłat z podatków</t>
  </si>
  <si>
    <t xml:space="preserve">4580</t>
  </si>
  <si>
    <t xml:space="preserve">Pozostałe odsetki</t>
  </si>
  <si>
    <t xml:space="preserve">4600</t>
  </si>
  <si>
    <t xml:space="preserve">Kary i odszkodowania wypłacane na rzecz</t>
  </si>
  <si>
    <t xml:space="preserve">Dot.celowe przekaz. Na zad. w ramach por. m. Jst</t>
  </si>
  <si>
    <t xml:space="preserve">Wypłaty z tytułu pozostałych por.i gwar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@"/>
    <numFmt numFmtId="170" formatCode="_-* #,##0.00\ _z_ł_-;\-* #,##0.00\ _z_ł_-;_-* \-??\ _z_ł_-;_-@_-"/>
    <numFmt numFmtId="171" formatCode="#,##0.00_ ;\-#,##0.00\ "/>
    <numFmt numFmtId="172" formatCode="#,##0.00;[RED]#,##0.00"/>
    <numFmt numFmtId="173" formatCode="0.00"/>
    <numFmt numFmtId="174" formatCode="#,##0.00\ _z_ł"/>
    <numFmt numFmtId="175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b val="true"/>
      <sz val="8"/>
      <name val="Book Antiqua"/>
      <family val="1"/>
    </font>
    <font>
      <b val="true"/>
      <sz val="12"/>
      <color rgb="FF000080"/>
      <name val="Book Antiqua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4"/>
      <name val="Times New Roman Baltic"/>
      <family val="1"/>
      <charset val="186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2F8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B2F8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F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false" showOutlineSymbols="true" defaultGridColor="true" view="pageBreakPreview" topLeftCell="A523" colorId="64" zoomScale="100" zoomScaleNormal="100" zoomScalePageLayoutView="100" workbookViewId="0">
      <selection pane="topLeft" activeCell="G550" activeCellId="0" sqref="G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25.41"/>
    <col collapsed="false" customWidth="true" hidden="false" outlineLevel="0" max="4" min="4" style="0" width="15.13"/>
    <col collapsed="false" customWidth="true" hidden="true" outlineLevel="0" max="5" min="5" style="1" width="13.28"/>
    <col collapsed="false" customWidth="true" hidden="true" outlineLevel="0" max="6" min="6" style="1" width="13.14"/>
    <col collapsed="false" customWidth="true" hidden="false" outlineLevel="0" max="7" min="7" style="2" width="17.7"/>
    <col collapsed="false" customWidth="true" hidden="false" outlineLevel="0" max="8" min="8" style="3" width="17.7"/>
  </cols>
  <sheetData>
    <row r="1" customFormat="false" ht="23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  <c r="G2" s="5"/>
      <c r="H2" s="6"/>
    </row>
    <row r="3" customFormat="false" ht="4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46.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14.2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7" t="n">
        <v>5</v>
      </c>
      <c r="F5" s="17" t="n">
        <v>6</v>
      </c>
      <c r="G5" s="18" t="n">
        <v>5</v>
      </c>
      <c r="H5" s="19" t="n">
        <v>6</v>
      </c>
    </row>
    <row r="6" customFormat="false" ht="19.5" hidden="false" customHeight="true" outlineLevel="0" collapsed="false">
      <c r="A6" s="20" t="s">
        <v>10</v>
      </c>
      <c r="B6" s="20"/>
      <c r="C6" s="20"/>
      <c r="D6" s="20"/>
      <c r="E6" s="20"/>
      <c r="F6" s="20"/>
      <c r="G6" s="20"/>
      <c r="H6" s="20"/>
    </row>
    <row r="7" customFormat="false" ht="14.25" hidden="false" customHeight="true" outlineLevel="0" collapsed="false">
      <c r="A7" s="21" t="s">
        <v>11</v>
      </c>
      <c r="B7" s="22" t="s">
        <v>12</v>
      </c>
      <c r="C7" s="22"/>
      <c r="D7" s="22"/>
      <c r="E7" s="22"/>
      <c r="F7" s="22"/>
      <c r="G7" s="22"/>
      <c r="H7" s="22"/>
    </row>
    <row r="8" customFormat="false" ht="14.25" hidden="false" customHeight="false" outlineLevel="0" collapsed="false">
      <c r="A8" s="21"/>
      <c r="B8" s="23" t="n">
        <v>4300</v>
      </c>
      <c r="C8" s="24" t="s">
        <v>13</v>
      </c>
      <c r="D8" s="25" t="n">
        <v>30000</v>
      </c>
      <c r="E8" s="26" t="n">
        <v>0</v>
      </c>
      <c r="F8" s="26" t="n">
        <v>0</v>
      </c>
      <c r="G8" s="27" t="n">
        <v>30000</v>
      </c>
      <c r="H8" s="28" t="n">
        <f aca="false">G8/D8</f>
        <v>1</v>
      </c>
    </row>
    <row r="9" customFormat="false" ht="15" hidden="false" customHeight="false" outlineLevel="0" collapsed="false">
      <c r="A9" s="29" t="s">
        <v>14</v>
      </c>
      <c r="B9" s="29"/>
      <c r="C9" s="29"/>
      <c r="D9" s="30" t="n">
        <f aca="false">SUM(D8)</f>
        <v>30000</v>
      </c>
      <c r="E9" s="31" t="n">
        <f aca="false">SUM(E8)</f>
        <v>0</v>
      </c>
      <c r="F9" s="31" t="n">
        <f aca="false">SUM(F8)</f>
        <v>0</v>
      </c>
      <c r="G9" s="32" t="n">
        <f aca="false">SUM(G8)</f>
        <v>30000</v>
      </c>
      <c r="H9" s="33" t="n">
        <f aca="false">G9/D9</f>
        <v>1</v>
      </c>
    </row>
    <row r="10" customFormat="false" ht="16.5" hidden="false" customHeight="false" outlineLevel="0" collapsed="false">
      <c r="A10" s="34" t="s">
        <v>15</v>
      </c>
      <c r="B10" s="34"/>
      <c r="C10" s="34"/>
      <c r="D10" s="35" t="n">
        <f aca="false">D9</f>
        <v>30000</v>
      </c>
      <c r="E10" s="35" t="n">
        <f aca="false">E9</f>
        <v>0</v>
      </c>
      <c r="F10" s="35" t="n">
        <f aca="false">F9</f>
        <v>0</v>
      </c>
      <c r="G10" s="35" t="n">
        <f aca="false">G9</f>
        <v>30000</v>
      </c>
      <c r="H10" s="36" t="n">
        <f aca="false">G10/D10</f>
        <v>1</v>
      </c>
    </row>
    <row r="11" customFormat="false" ht="18.75" hidden="false" customHeight="true" outlineLevel="0" collapsed="false">
      <c r="A11" s="37" t="s">
        <v>16</v>
      </c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A12" s="21" t="s">
        <v>17</v>
      </c>
      <c r="B12" s="22" t="s">
        <v>18</v>
      </c>
      <c r="C12" s="22"/>
      <c r="D12" s="22"/>
      <c r="E12" s="22"/>
      <c r="F12" s="22"/>
      <c r="G12" s="22"/>
      <c r="H12" s="22"/>
    </row>
    <row r="13" customFormat="false" ht="24.75" hidden="false" customHeight="true" outlineLevel="0" collapsed="false">
      <c r="A13" s="21"/>
      <c r="B13" s="38" t="n">
        <v>3030</v>
      </c>
      <c r="C13" s="39" t="s">
        <v>19</v>
      </c>
      <c r="D13" s="40" t="n">
        <v>181088</v>
      </c>
      <c r="E13" s="41"/>
      <c r="F13" s="41" t="n">
        <v>0</v>
      </c>
      <c r="G13" s="42" t="n">
        <v>183204</v>
      </c>
      <c r="H13" s="43" t="n">
        <f aca="false">G13/D13</f>
        <v>1.01168492666549</v>
      </c>
    </row>
    <row r="14" customFormat="false" ht="15" hidden="false" customHeight="false" outlineLevel="0" collapsed="false">
      <c r="A14" s="29" t="s">
        <v>20</v>
      </c>
      <c r="B14" s="29"/>
      <c r="C14" s="29"/>
      <c r="D14" s="44" t="n">
        <f aca="false">SUM(D13:D13)</f>
        <v>181088</v>
      </c>
      <c r="E14" s="31" t="n">
        <f aca="false">SUM(E13:E13)</f>
        <v>0</v>
      </c>
      <c r="F14" s="31" t="n">
        <f aca="false">SUM(F13:F13)</f>
        <v>0</v>
      </c>
      <c r="G14" s="45" t="n">
        <f aca="false">SUM(G13:G13)</f>
        <v>183204</v>
      </c>
      <c r="H14" s="33" t="n">
        <f aca="false">G14/D14</f>
        <v>1.01168492666549</v>
      </c>
    </row>
    <row r="15" s="47" customFormat="true" ht="14.25" hidden="false" customHeight="true" outlineLevel="0" collapsed="false">
      <c r="A15" s="46" t="s">
        <v>21</v>
      </c>
      <c r="B15" s="22" t="s">
        <v>22</v>
      </c>
      <c r="C15" s="22"/>
      <c r="D15" s="22"/>
      <c r="E15" s="22"/>
      <c r="F15" s="22"/>
      <c r="G15" s="22"/>
      <c r="H15" s="22"/>
      <c r="I15" s="0"/>
    </row>
    <row r="16" s="47" customFormat="true" ht="14.25" hidden="false" customHeight="true" outlineLevel="0" collapsed="false">
      <c r="A16" s="46"/>
      <c r="B16" s="48" t="n">
        <v>4300</v>
      </c>
      <c r="C16" s="49" t="s">
        <v>23</v>
      </c>
      <c r="D16" s="50" t="n">
        <v>31700</v>
      </c>
      <c r="E16" s="51" t="n">
        <v>0</v>
      </c>
      <c r="F16" s="51" t="n">
        <v>0</v>
      </c>
      <c r="G16" s="52" t="n">
        <v>17640</v>
      </c>
      <c r="H16" s="53" t="n">
        <f aca="false">G16/D16</f>
        <v>0.556466876971609</v>
      </c>
      <c r="I16" s="0"/>
    </row>
    <row r="17" s="47" customFormat="true" ht="14.25" hidden="false" customHeight="true" outlineLevel="0" collapsed="false">
      <c r="A17" s="29" t="s">
        <v>24</v>
      </c>
      <c r="B17" s="29"/>
      <c r="C17" s="29"/>
      <c r="D17" s="54" t="n">
        <f aca="false">SUM(D16:D16)</f>
        <v>31700</v>
      </c>
      <c r="E17" s="55" t="n">
        <f aca="false">SUM(E16:E16)</f>
        <v>0</v>
      </c>
      <c r="F17" s="55" t="n">
        <f aca="false">SUM(F16:F16)</f>
        <v>0</v>
      </c>
      <c r="G17" s="56" t="n">
        <f aca="false">SUM(G16:G16)</f>
        <v>17640</v>
      </c>
      <c r="H17" s="57" t="n">
        <f aca="false">G17/D17</f>
        <v>0.556466876971609</v>
      </c>
      <c r="I17" s="0"/>
    </row>
    <row r="18" s="47" customFormat="true" ht="16.5" hidden="false" customHeight="false" outlineLevel="0" collapsed="false">
      <c r="A18" s="34" t="s">
        <v>25</v>
      </c>
      <c r="B18" s="34"/>
      <c r="C18" s="34"/>
      <c r="D18" s="35" t="n">
        <f aca="false">SUM(D14+D17)</f>
        <v>212788</v>
      </c>
      <c r="E18" s="58" t="n">
        <f aca="false">SUM(E14+E17)</f>
        <v>0</v>
      </c>
      <c r="F18" s="58" t="n">
        <f aca="false">SUM(F14+F17)</f>
        <v>0</v>
      </c>
      <c r="G18" s="59" t="n">
        <f aca="false">SUM(G14+G17)</f>
        <v>200844</v>
      </c>
      <c r="H18" s="36" t="n">
        <f aca="false">G18/D18</f>
        <v>0.943869015170028</v>
      </c>
      <c r="I18" s="0"/>
    </row>
    <row r="19" s="47" customFormat="true" ht="18.75" hidden="false" customHeight="true" outlineLevel="0" collapsed="false">
      <c r="A19" s="37" t="s">
        <v>26</v>
      </c>
      <c r="B19" s="37"/>
      <c r="C19" s="37"/>
      <c r="D19" s="37"/>
      <c r="E19" s="37"/>
      <c r="F19" s="37"/>
      <c r="G19" s="37"/>
      <c r="H19" s="37"/>
      <c r="I19" s="0"/>
    </row>
    <row r="20" s="47" customFormat="true" ht="14.25" hidden="false" customHeight="true" outlineLevel="0" collapsed="false">
      <c r="A20" s="21" t="s">
        <v>27</v>
      </c>
      <c r="B20" s="60" t="s">
        <v>28</v>
      </c>
      <c r="C20" s="60"/>
      <c r="D20" s="60"/>
      <c r="E20" s="60"/>
      <c r="F20" s="60"/>
      <c r="G20" s="60"/>
      <c r="H20" s="60"/>
      <c r="I20" s="0"/>
    </row>
    <row r="21" s="47" customFormat="true" ht="24" hidden="false" customHeight="false" outlineLevel="0" collapsed="false">
      <c r="A21" s="21"/>
      <c r="B21" s="61" t="n">
        <v>3020</v>
      </c>
      <c r="C21" s="49" t="s">
        <v>29</v>
      </c>
      <c r="D21" s="62" t="n">
        <v>4629</v>
      </c>
      <c r="E21" s="51" t="n">
        <v>0</v>
      </c>
      <c r="F21" s="51" t="n">
        <v>0</v>
      </c>
      <c r="G21" s="63" t="n">
        <v>2800</v>
      </c>
      <c r="H21" s="64" t="n">
        <f aca="false">G21/D21</f>
        <v>0.604882263987902</v>
      </c>
      <c r="I21" s="0"/>
    </row>
    <row r="22" s="47" customFormat="true" ht="24" hidden="false" customHeight="false" outlineLevel="0" collapsed="false">
      <c r="A22" s="21"/>
      <c r="B22" s="48" t="n">
        <v>4010</v>
      </c>
      <c r="C22" s="49" t="s">
        <v>30</v>
      </c>
      <c r="D22" s="65" t="n">
        <v>383200</v>
      </c>
      <c r="E22" s="51" t="n">
        <v>0</v>
      </c>
      <c r="F22" s="51" t="n">
        <v>0</v>
      </c>
      <c r="G22" s="63" t="n">
        <v>398800</v>
      </c>
      <c r="H22" s="64" t="n">
        <f aca="false">G22/D22</f>
        <v>1.04070981210856</v>
      </c>
      <c r="I22" s="0"/>
    </row>
    <row r="23" s="47" customFormat="true" ht="12.75" hidden="false" customHeight="false" outlineLevel="0" collapsed="false">
      <c r="A23" s="21"/>
      <c r="B23" s="48" t="n">
        <v>4040</v>
      </c>
      <c r="C23" s="49" t="s">
        <v>31</v>
      </c>
      <c r="D23" s="65" t="n">
        <v>28654</v>
      </c>
      <c r="E23" s="51" t="n">
        <v>0</v>
      </c>
      <c r="F23" s="51" t="n">
        <v>0</v>
      </c>
      <c r="G23" s="63" t="n">
        <v>31700</v>
      </c>
      <c r="H23" s="64" t="n">
        <f aca="false">G23/D23</f>
        <v>1.10630278495149</v>
      </c>
      <c r="I23" s="0"/>
    </row>
    <row r="24" s="47" customFormat="true" ht="14.25" hidden="false" customHeight="true" outlineLevel="0" collapsed="false">
      <c r="A24" s="21"/>
      <c r="B24" s="48" t="n">
        <v>4110</v>
      </c>
      <c r="C24" s="49" t="s">
        <v>32</v>
      </c>
      <c r="D24" s="65" t="n">
        <v>77500</v>
      </c>
      <c r="E24" s="51" t="n">
        <v>0</v>
      </c>
      <c r="F24" s="51" t="n">
        <v>0</v>
      </c>
      <c r="G24" s="63" t="n">
        <v>83600</v>
      </c>
      <c r="H24" s="64" t="n">
        <f aca="false">G24/D24</f>
        <v>1.07870967741935</v>
      </c>
      <c r="I24" s="0"/>
    </row>
    <row r="25" s="47" customFormat="true" ht="12.75" hidden="false" customHeight="false" outlineLevel="0" collapsed="false">
      <c r="A25" s="21"/>
      <c r="B25" s="48" t="n">
        <v>4120</v>
      </c>
      <c r="C25" s="49" t="s">
        <v>33</v>
      </c>
      <c r="D25" s="65" t="n">
        <v>15200</v>
      </c>
      <c r="E25" s="51" t="n">
        <v>0</v>
      </c>
      <c r="F25" s="51" t="n">
        <v>0</v>
      </c>
      <c r="G25" s="63" t="n">
        <v>11100</v>
      </c>
      <c r="H25" s="64" t="n">
        <f aca="false">G25/D25</f>
        <v>0.730263157894737</v>
      </c>
      <c r="I25" s="0"/>
    </row>
    <row r="26" s="47" customFormat="true" ht="12.75" hidden="false" customHeight="false" outlineLevel="0" collapsed="false">
      <c r="A26" s="21"/>
      <c r="B26" s="48" t="n">
        <v>4190</v>
      </c>
      <c r="C26" s="49" t="s">
        <v>34</v>
      </c>
      <c r="D26" s="65" t="n">
        <v>29800</v>
      </c>
      <c r="E26" s="51" t="n">
        <v>0</v>
      </c>
      <c r="F26" s="51" t="n">
        <v>0</v>
      </c>
      <c r="G26" s="63" t="n">
        <v>32300</v>
      </c>
      <c r="H26" s="64" t="n">
        <f aca="false">G26/D26</f>
        <v>1.08389261744966</v>
      </c>
      <c r="I26" s="0"/>
    </row>
    <row r="27" s="47" customFormat="true" ht="15" hidden="false" customHeight="true" outlineLevel="0" collapsed="false">
      <c r="A27" s="21"/>
      <c r="B27" s="48" t="n">
        <v>4210</v>
      </c>
      <c r="C27" s="49" t="s">
        <v>35</v>
      </c>
      <c r="D27" s="65" t="n">
        <v>231497</v>
      </c>
      <c r="E27" s="51" t="n">
        <v>0</v>
      </c>
      <c r="F27" s="51" t="n">
        <v>0</v>
      </c>
      <c r="G27" s="63" t="n">
        <v>198400</v>
      </c>
      <c r="H27" s="64" t="n">
        <f aca="false">G27/D27</f>
        <v>0.857030544672285</v>
      </c>
      <c r="I27" s="0"/>
    </row>
    <row r="28" s="47" customFormat="true" ht="12.75" hidden="false" customHeight="false" outlineLevel="0" collapsed="false">
      <c r="A28" s="21"/>
      <c r="B28" s="48" t="n">
        <v>4260</v>
      </c>
      <c r="C28" s="49" t="s">
        <v>36</v>
      </c>
      <c r="D28" s="65" t="n">
        <v>18500</v>
      </c>
      <c r="E28" s="51" t="n">
        <v>0</v>
      </c>
      <c r="F28" s="51" t="n">
        <v>0</v>
      </c>
      <c r="G28" s="63" t="n">
        <v>37000</v>
      </c>
      <c r="H28" s="64" t="n">
        <f aca="false">G28/D28</f>
        <v>2</v>
      </c>
      <c r="I28" s="0"/>
    </row>
    <row r="29" s="47" customFormat="true" ht="12.75" hidden="false" customHeight="false" outlineLevel="0" collapsed="false">
      <c r="A29" s="21"/>
      <c r="B29" s="48" t="n">
        <v>4270</v>
      </c>
      <c r="C29" s="49" t="s">
        <v>37</v>
      </c>
      <c r="D29" s="65" t="n">
        <v>93000</v>
      </c>
      <c r="E29" s="51" t="n">
        <v>0</v>
      </c>
      <c r="F29" s="51" t="n">
        <v>0</v>
      </c>
      <c r="G29" s="63" t="n">
        <v>213500</v>
      </c>
      <c r="H29" s="64" t="n">
        <f aca="false">G29/D29</f>
        <v>2.29569892473118</v>
      </c>
      <c r="I29" s="0"/>
    </row>
    <row r="30" s="47" customFormat="true" ht="12.75" hidden="false" customHeight="false" outlineLevel="0" collapsed="false">
      <c r="A30" s="21"/>
      <c r="B30" s="48" t="n">
        <v>4280</v>
      </c>
      <c r="C30" s="49" t="s">
        <v>38</v>
      </c>
      <c r="D30" s="65" t="n">
        <v>450</v>
      </c>
      <c r="E30" s="51" t="n">
        <v>0</v>
      </c>
      <c r="F30" s="51" t="n">
        <v>0</v>
      </c>
      <c r="G30" s="63" t="n">
        <v>1700</v>
      </c>
      <c r="H30" s="64" t="n">
        <f aca="false">G30/D30</f>
        <v>3.77777777777778</v>
      </c>
      <c r="I30" s="0"/>
    </row>
    <row r="31" s="47" customFormat="true" ht="12.75" hidden="false" customHeight="false" outlineLevel="0" collapsed="false">
      <c r="A31" s="21"/>
      <c r="B31" s="48" t="n">
        <v>4300</v>
      </c>
      <c r="C31" s="49" t="s">
        <v>23</v>
      </c>
      <c r="D31" s="65" t="n">
        <v>305333</v>
      </c>
      <c r="E31" s="51" t="n">
        <v>0</v>
      </c>
      <c r="F31" s="51" t="n">
        <v>0</v>
      </c>
      <c r="G31" s="63" t="n">
        <v>449900</v>
      </c>
      <c r="H31" s="64" t="n">
        <f aca="false">G31/D31</f>
        <v>1.47347322431575</v>
      </c>
      <c r="I31" s="0"/>
    </row>
    <row r="32" s="47" customFormat="true" ht="12.75" hidden="false" customHeight="false" outlineLevel="0" collapsed="false">
      <c r="A32" s="21"/>
      <c r="B32" s="48" t="n">
        <v>4350</v>
      </c>
      <c r="C32" s="49" t="s">
        <v>39</v>
      </c>
      <c r="D32" s="65" t="n">
        <v>3000</v>
      </c>
      <c r="E32" s="51" t="n">
        <v>0</v>
      </c>
      <c r="F32" s="51" t="n">
        <v>0</v>
      </c>
      <c r="G32" s="63" t="n">
        <v>3500</v>
      </c>
      <c r="H32" s="64" t="n">
        <f aca="false">G32/D32</f>
        <v>1.16666666666667</v>
      </c>
      <c r="I32" s="0"/>
    </row>
    <row r="33" s="47" customFormat="true" ht="12.75" hidden="false" customHeight="false" outlineLevel="0" collapsed="false">
      <c r="A33" s="21"/>
      <c r="B33" s="48" t="n">
        <v>4410</v>
      </c>
      <c r="C33" s="49" t="s">
        <v>40</v>
      </c>
      <c r="D33" s="65" t="n">
        <v>499</v>
      </c>
      <c r="E33" s="51" t="n">
        <v>0</v>
      </c>
      <c r="F33" s="51" t="n">
        <v>0</v>
      </c>
      <c r="G33" s="63" t="n">
        <v>2000</v>
      </c>
      <c r="H33" s="64" t="n">
        <f aca="false">G33/D33</f>
        <v>4.00801603206413</v>
      </c>
      <c r="I33" s="0"/>
    </row>
    <row r="34" s="47" customFormat="true" ht="12.75" hidden="false" customHeight="false" outlineLevel="0" collapsed="false">
      <c r="A34" s="21"/>
      <c r="B34" s="48" t="n">
        <v>4430</v>
      </c>
      <c r="C34" s="49" t="s">
        <v>41</v>
      </c>
      <c r="D34" s="65" t="n">
        <v>8706</v>
      </c>
      <c r="E34" s="51" t="n">
        <v>0</v>
      </c>
      <c r="F34" s="51" t="n">
        <v>0</v>
      </c>
      <c r="G34" s="63" t="n">
        <v>8900</v>
      </c>
      <c r="H34" s="64" t="n">
        <f aca="false">G34/D34</f>
        <v>1.02228348265564</v>
      </c>
      <c r="I34" s="0"/>
    </row>
    <row r="35" s="47" customFormat="true" ht="12.75" hidden="false" customHeight="false" outlineLevel="0" collapsed="false">
      <c r="A35" s="21"/>
      <c r="B35" s="48" t="n">
        <v>4440</v>
      </c>
      <c r="C35" s="49" t="s">
        <v>42</v>
      </c>
      <c r="D35" s="65" t="n">
        <v>21145</v>
      </c>
      <c r="E35" s="51" t="n">
        <v>0</v>
      </c>
      <c r="F35" s="51" t="n">
        <v>0</v>
      </c>
      <c r="G35" s="63" t="n">
        <v>10800</v>
      </c>
      <c r="H35" s="64" t="n">
        <f aca="false">G35/D35</f>
        <v>0.510759044691416</v>
      </c>
      <c r="I35" s="0"/>
      <c r="K35" s="66"/>
    </row>
    <row r="36" s="47" customFormat="true" ht="12.75" hidden="false" customHeight="false" outlineLevel="0" collapsed="false">
      <c r="A36" s="21"/>
      <c r="B36" s="48" t="n">
        <v>4480</v>
      </c>
      <c r="C36" s="49" t="s">
        <v>43</v>
      </c>
      <c r="D36" s="65" t="n">
        <v>3806</v>
      </c>
      <c r="E36" s="51" t="n">
        <v>0</v>
      </c>
      <c r="F36" s="51" t="n">
        <v>0</v>
      </c>
      <c r="G36" s="63" t="n">
        <v>3900</v>
      </c>
      <c r="H36" s="64" t="n">
        <f aca="false">G36/D36</f>
        <v>1.02469784550709</v>
      </c>
      <c r="I36" s="0"/>
    </row>
    <row r="37" s="47" customFormat="true" ht="24" hidden="false" customHeight="false" outlineLevel="0" collapsed="false">
      <c r="A37" s="21"/>
      <c r="B37" s="48" t="n">
        <v>4500</v>
      </c>
      <c r="C37" s="49" t="s">
        <v>44</v>
      </c>
      <c r="D37" s="67" t="n">
        <v>4625</v>
      </c>
      <c r="E37" s="51" t="n">
        <v>0</v>
      </c>
      <c r="F37" s="51" t="n">
        <v>0</v>
      </c>
      <c r="G37" s="63" t="n">
        <v>4700</v>
      </c>
      <c r="H37" s="64" t="n">
        <f aca="false">G37/D37</f>
        <v>1.01621621621622</v>
      </c>
      <c r="I37" s="0"/>
    </row>
    <row r="38" s="47" customFormat="true" ht="12.75" hidden="false" customHeight="false" outlineLevel="0" collapsed="false">
      <c r="A38" s="21"/>
      <c r="B38" s="48" t="n">
        <v>4520</v>
      </c>
      <c r="C38" s="49" t="s">
        <v>45</v>
      </c>
      <c r="D38" s="65" t="n">
        <v>100</v>
      </c>
      <c r="E38" s="51" t="n">
        <v>0</v>
      </c>
      <c r="F38" s="51" t="n">
        <v>0</v>
      </c>
      <c r="G38" s="63" t="n">
        <v>100</v>
      </c>
      <c r="H38" s="64" t="n">
        <f aca="false">G38/D38</f>
        <v>1</v>
      </c>
      <c r="I38" s="0"/>
    </row>
    <row r="39" s="47" customFormat="true" ht="13.5" hidden="false" customHeight="true" outlineLevel="0" collapsed="false">
      <c r="A39" s="21"/>
      <c r="B39" s="38" t="n">
        <v>6060</v>
      </c>
      <c r="C39" s="39" t="s">
        <v>46</v>
      </c>
      <c r="D39" s="40" t="n">
        <v>0</v>
      </c>
      <c r="E39" s="41" t="n">
        <v>0</v>
      </c>
      <c r="F39" s="41" t="n">
        <v>0</v>
      </c>
      <c r="G39" s="68" t="n">
        <v>40500</v>
      </c>
      <c r="H39" s="64" t="n">
        <v>0</v>
      </c>
      <c r="I39" s="0"/>
    </row>
    <row r="40" s="47" customFormat="true" ht="16.5" hidden="false" customHeight="true" outlineLevel="0" collapsed="false">
      <c r="A40" s="21"/>
      <c r="B40" s="38" t="n">
        <v>6068</v>
      </c>
      <c r="C40" s="39" t="s">
        <v>46</v>
      </c>
      <c r="D40" s="69" t="n">
        <v>1982551</v>
      </c>
      <c r="E40" s="41"/>
      <c r="F40" s="41"/>
      <c r="G40" s="68" t="n">
        <v>1982551</v>
      </c>
      <c r="H40" s="70" t="n">
        <f aca="false">G40/D40</f>
        <v>1</v>
      </c>
      <c r="I40" s="0"/>
    </row>
    <row r="41" s="47" customFormat="true" ht="14.25" hidden="false" customHeight="true" outlineLevel="0" collapsed="false">
      <c r="A41" s="21"/>
      <c r="B41" s="38" t="n">
        <v>6069</v>
      </c>
      <c r="C41" s="39" t="s">
        <v>46</v>
      </c>
      <c r="D41" s="40" t="n">
        <v>1321700</v>
      </c>
      <c r="E41" s="41"/>
      <c r="F41" s="41"/>
      <c r="G41" s="68" t="n">
        <v>1321700</v>
      </c>
      <c r="H41" s="71" t="n">
        <f aca="false">G41/D41</f>
        <v>1</v>
      </c>
      <c r="I41" s="0"/>
    </row>
    <row r="42" s="47" customFormat="true" ht="15" hidden="false" customHeight="false" outlineLevel="0" collapsed="false">
      <c r="A42" s="29" t="s">
        <v>47</v>
      </c>
      <c r="B42" s="29"/>
      <c r="C42" s="29"/>
      <c r="D42" s="44" t="n">
        <f aca="false">SUM(D21:D41)</f>
        <v>4533895</v>
      </c>
      <c r="E42" s="44" t="n">
        <f aca="false">SUM(E21:E41)</f>
        <v>0</v>
      </c>
      <c r="F42" s="44" t="n">
        <f aca="false">SUM(F21:F41)</f>
        <v>0</v>
      </c>
      <c r="G42" s="45" t="n">
        <f aca="false">SUM(G21:G41)</f>
        <v>4839451</v>
      </c>
      <c r="H42" s="33" t="n">
        <f aca="false">G42/D42</f>
        <v>1.06739370894121</v>
      </c>
      <c r="I42" s="0"/>
    </row>
    <row r="43" s="47" customFormat="true" ht="16.5" hidden="false" customHeight="false" outlineLevel="0" collapsed="false">
      <c r="A43" s="34" t="s">
        <v>48</v>
      </c>
      <c r="B43" s="34"/>
      <c r="C43" s="34"/>
      <c r="D43" s="35" t="n">
        <f aca="false">D42</f>
        <v>4533895</v>
      </c>
      <c r="E43" s="58" t="n">
        <f aca="false">E42</f>
        <v>0</v>
      </c>
      <c r="F43" s="58" t="n">
        <f aca="false">F42</f>
        <v>0</v>
      </c>
      <c r="G43" s="59" t="n">
        <f aca="false">G42</f>
        <v>4839451</v>
      </c>
      <c r="H43" s="36" t="n">
        <f aca="false">G43/D43</f>
        <v>1.06739370894121</v>
      </c>
      <c r="I43" s="0"/>
    </row>
    <row r="44" s="47" customFormat="true" ht="21" hidden="false" customHeight="true" outlineLevel="0" collapsed="false">
      <c r="A44" s="37" t="s">
        <v>49</v>
      </c>
      <c r="B44" s="37"/>
      <c r="C44" s="37"/>
      <c r="D44" s="37"/>
      <c r="E44" s="37"/>
      <c r="F44" s="37"/>
      <c r="G44" s="37"/>
      <c r="H44" s="37"/>
      <c r="I44" s="0"/>
    </row>
    <row r="45" s="47" customFormat="true" ht="14.25" hidden="false" customHeight="true" outlineLevel="0" collapsed="false">
      <c r="A45" s="72" t="n">
        <v>70005</v>
      </c>
      <c r="B45" s="22" t="s">
        <v>50</v>
      </c>
      <c r="C45" s="22"/>
      <c r="D45" s="22"/>
      <c r="E45" s="22"/>
      <c r="F45" s="22"/>
      <c r="G45" s="22"/>
      <c r="H45" s="22"/>
      <c r="I45" s="73"/>
    </row>
    <row r="46" s="47" customFormat="true" ht="14.25" hidden="false" customHeight="true" outlineLevel="0" collapsed="false">
      <c r="A46" s="72"/>
      <c r="B46" s="74" t="n">
        <v>4170</v>
      </c>
      <c r="C46" s="75" t="s">
        <v>51</v>
      </c>
      <c r="D46" s="76" t="n">
        <v>1800</v>
      </c>
      <c r="E46" s="77"/>
      <c r="F46" s="77"/>
      <c r="G46" s="77"/>
      <c r="H46" s="78"/>
      <c r="I46" s="73"/>
    </row>
    <row r="47" s="47" customFormat="true" ht="12.75" hidden="false" customHeight="false" outlineLevel="0" collapsed="false">
      <c r="A47" s="72"/>
      <c r="B47" s="48" t="n">
        <v>4210</v>
      </c>
      <c r="C47" s="49" t="s">
        <v>35</v>
      </c>
      <c r="D47" s="79" t="n">
        <v>545</v>
      </c>
      <c r="E47" s="51" t="n">
        <v>0</v>
      </c>
      <c r="F47" s="51" t="n">
        <v>0</v>
      </c>
      <c r="G47" s="80" t="n">
        <v>3000</v>
      </c>
      <c r="H47" s="81" t="n">
        <f aca="false">G47/D47</f>
        <v>5.5045871559633</v>
      </c>
      <c r="I47" s="73"/>
    </row>
    <row r="48" s="47" customFormat="true" ht="12.75" hidden="false" customHeight="false" outlineLevel="0" collapsed="false">
      <c r="A48" s="72"/>
      <c r="B48" s="48" t="n">
        <v>4300</v>
      </c>
      <c r="C48" s="49" t="s">
        <v>23</v>
      </c>
      <c r="D48" s="79" t="n">
        <v>72614</v>
      </c>
      <c r="E48" s="51" t="n">
        <v>0</v>
      </c>
      <c r="F48" s="51" t="n">
        <v>0</v>
      </c>
      <c r="G48" s="80" t="n">
        <v>3000</v>
      </c>
      <c r="H48" s="81" t="n">
        <f aca="false">G48/D48</f>
        <v>0.0413143470956014</v>
      </c>
      <c r="I48" s="73"/>
    </row>
    <row r="49" s="47" customFormat="true" ht="24" hidden="false" customHeight="false" outlineLevel="0" collapsed="false">
      <c r="A49" s="72"/>
      <c r="B49" s="38" t="n">
        <v>4590</v>
      </c>
      <c r="C49" s="39" t="s">
        <v>52</v>
      </c>
      <c r="D49" s="40" t="n">
        <v>56890</v>
      </c>
      <c r="E49" s="41" t="n">
        <v>0</v>
      </c>
      <c r="F49" s="41" t="n">
        <v>0</v>
      </c>
      <c r="G49" s="80" t="n">
        <v>3000</v>
      </c>
      <c r="H49" s="81" t="n">
        <f aca="false">G49/D49</f>
        <v>0.0527333450518545</v>
      </c>
      <c r="I49" s="73"/>
    </row>
    <row r="50" s="47" customFormat="true" ht="13.5" hidden="false" customHeight="false" outlineLevel="0" collapsed="false">
      <c r="A50" s="72"/>
      <c r="B50" s="38" t="n">
        <v>4480</v>
      </c>
      <c r="C50" s="39" t="s">
        <v>53</v>
      </c>
      <c r="D50" s="40" t="n">
        <v>2016</v>
      </c>
      <c r="E50" s="41" t="n">
        <v>0</v>
      </c>
      <c r="F50" s="41" t="n">
        <v>0</v>
      </c>
      <c r="G50" s="80" t="n">
        <v>2000</v>
      </c>
      <c r="H50" s="53" t="n">
        <f aca="false">G50/D50</f>
        <v>0.992063492063492</v>
      </c>
      <c r="I50" s="0"/>
    </row>
    <row r="51" s="47" customFormat="true" ht="15" hidden="false" customHeight="false" outlineLevel="0" collapsed="false">
      <c r="A51" s="29" t="s">
        <v>54</v>
      </c>
      <c r="B51" s="29"/>
      <c r="C51" s="29"/>
      <c r="D51" s="44" t="n">
        <f aca="false">SUM(D46:D50)</f>
        <v>133865</v>
      </c>
      <c r="E51" s="31" t="n">
        <f aca="false">SUM(E47:E50)</f>
        <v>0</v>
      </c>
      <c r="F51" s="31" t="n">
        <f aca="false">SUM(F47:F50)</f>
        <v>0</v>
      </c>
      <c r="G51" s="82" t="n">
        <f aca="false">SUM(G47:G50)</f>
        <v>11000</v>
      </c>
      <c r="H51" s="33" t="n">
        <f aca="false">G51/D51</f>
        <v>0.0821723378030105</v>
      </c>
      <c r="I51" s="0"/>
    </row>
    <row r="52" s="47" customFormat="true" ht="16.5" hidden="false" customHeight="false" outlineLevel="0" collapsed="false">
      <c r="A52" s="34" t="s">
        <v>55</v>
      </c>
      <c r="B52" s="34"/>
      <c r="C52" s="34"/>
      <c r="D52" s="35" t="n">
        <f aca="false">SUM(D51)</f>
        <v>133865</v>
      </c>
      <c r="E52" s="58" t="n">
        <f aca="false">SUM(E51)</f>
        <v>0</v>
      </c>
      <c r="F52" s="58" t="n">
        <f aca="false">SUM(F51)</f>
        <v>0</v>
      </c>
      <c r="G52" s="59" t="n">
        <f aca="false">SUM(G51)</f>
        <v>11000</v>
      </c>
      <c r="H52" s="36" t="n">
        <f aca="false">G52/D52</f>
        <v>0.0821723378030105</v>
      </c>
      <c r="I52" s="0"/>
    </row>
    <row r="53" s="47" customFormat="true" ht="21" hidden="false" customHeight="true" outlineLevel="0" collapsed="false">
      <c r="A53" s="37" t="s">
        <v>56</v>
      </c>
      <c r="B53" s="37"/>
      <c r="C53" s="37"/>
      <c r="D53" s="37"/>
      <c r="E53" s="37"/>
      <c r="F53" s="37"/>
      <c r="G53" s="37"/>
      <c r="H53" s="37"/>
      <c r="I53" s="0"/>
      <c r="N53" s="83"/>
    </row>
    <row r="54" s="47" customFormat="true" ht="14.25" hidden="false" customHeight="true" outlineLevel="0" collapsed="false">
      <c r="A54" s="72" t="n">
        <v>71013</v>
      </c>
      <c r="B54" s="22" t="s">
        <v>57</v>
      </c>
      <c r="C54" s="22"/>
      <c r="D54" s="22"/>
      <c r="E54" s="22"/>
      <c r="F54" s="22"/>
      <c r="G54" s="22"/>
      <c r="H54" s="22"/>
      <c r="I54" s="0"/>
    </row>
    <row r="55" s="47" customFormat="true" ht="13.5" hidden="false" customHeight="false" outlineLevel="0" collapsed="false">
      <c r="A55" s="72"/>
      <c r="B55" s="38" t="n">
        <v>4300</v>
      </c>
      <c r="C55" s="39" t="s">
        <v>23</v>
      </c>
      <c r="D55" s="40" t="n">
        <v>50000</v>
      </c>
      <c r="E55" s="41" t="n">
        <v>0</v>
      </c>
      <c r="F55" s="41" t="n">
        <v>0</v>
      </c>
      <c r="G55" s="42" t="n">
        <v>25000</v>
      </c>
      <c r="H55" s="43" t="n">
        <f aca="false">G55/D55</f>
        <v>0.5</v>
      </c>
      <c r="I55" s="0"/>
    </row>
    <row r="56" s="47" customFormat="true" ht="15" hidden="false" customHeight="false" outlineLevel="0" collapsed="false">
      <c r="A56" s="29" t="s">
        <v>58</v>
      </c>
      <c r="B56" s="29"/>
      <c r="C56" s="29"/>
      <c r="D56" s="31" t="n">
        <f aca="false">SUM(D55)</f>
        <v>50000</v>
      </c>
      <c r="E56" s="31" t="n">
        <f aca="false">SUM(E55)</f>
        <v>0</v>
      </c>
      <c r="F56" s="31" t="n">
        <f aca="false">SUM(F55)</f>
        <v>0</v>
      </c>
      <c r="G56" s="82" t="n">
        <f aca="false">SUM(G55)</f>
        <v>25000</v>
      </c>
      <c r="H56" s="33" t="n">
        <f aca="false">G56/D56</f>
        <v>0.5</v>
      </c>
      <c r="I56" s="0"/>
    </row>
    <row r="57" s="47" customFormat="true" ht="15" hidden="false" customHeight="true" outlineLevel="0" collapsed="false">
      <c r="A57" s="72" t="n">
        <v>71014</v>
      </c>
      <c r="B57" s="22" t="s">
        <v>59</v>
      </c>
      <c r="C57" s="22"/>
      <c r="D57" s="22"/>
      <c r="E57" s="22"/>
      <c r="F57" s="22"/>
      <c r="G57" s="22"/>
      <c r="H57" s="22"/>
      <c r="I57" s="0"/>
    </row>
    <row r="58" s="47" customFormat="true" ht="13.5" hidden="false" customHeight="false" outlineLevel="0" collapsed="false">
      <c r="A58" s="72"/>
      <c r="B58" s="38" t="n">
        <v>4300</v>
      </c>
      <c r="C58" s="39" t="s">
        <v>23</v>
      </c>
      <c r="D58" s="40" t="n">
        <v>1000</v>
      </c>
      <c r="E58" s="41"/>
      <c r="F58" s="41"/>
      <c r="G58" s="42" t="n">
        <v>1200</v>
      </c>
      <c r="H58" s="43" t="n">
        <f aca="false">G58/D58</f>
        <v>1.2</v>
      </c>
      <c r="I58" s="0"/>
    </row>
    <row r="59" s="47" customFormat="true" ht="15" hidden="false" customHeight="false" outlineLevel="0" collapsed="false">
      <c r="A59" s="29" t="s">
        <v>60</v>
      </c>
      <c r="B59" s="29"/>
      <c r="C59" s="29"/>
      <c r="D59" s="44" t="n">
        <f aca="false">SUM(D58)</f>
        <v>1000</v>
      </c>
      <c r="E59" s="31" t="n">
        <f aca="false">SUM(E58)</f>
        <v>0</v>
      </c>
      <c r="F59" s="31" t="n">
        <f aca="false">SUM(F58)</f>
        <v>0</v>
      </c>
      <c r="G59" s="45" t="n">
        <f aca="false">SUM(G58)</f>
        <v>1200</v>
      </c>
      <c r="H59" s="33" t="n">
        <f aca="false">G59/D59</f>
        <v>1.2</v>
      </c>
      <c r="I59" s="0"/>
    </row>
    <row r="60" s="47" customFormat="true" ht="14.25" hidden="false" customHeight="true" outlineLevel="0" collapsed="false">
      <c r="A60" s="84" t="n">
        <v>71015</v>
      </c>
      <c r="B60" s="22" t="s">
        <v>61</v>
      </c>
      <c r="C60" s="22"/>
      <c r="D60" s="22"/>
      <c r="E60" s="22"/>
      <c r="F60" s="22"/>
      <c r="G60" s="22"/>
      <c r="H60" s="22"/>
      <c r="I60" s="0"/>
    </row>
    <row r="61" s="47" customFormat="true" ht="24" hidden="false" customHeight="false" outlineLevel="0" collapsed="false">
      <c r="A61" s="84"/>
      <c r="B61" s="48" t="n">
        <v>4010</v>
      </c>
      <c r="C61" s="49" t="s">
        <v>30</v>
      </c>
      <c r="D61" s="79" t="n">
        <v>45450</v>
      </c>
      <c r="E61" s="51" t="n">
        <v>0</v>
      </c>
      <c r="F61" s="51" t="n">
        <v>0</v>
      </c>
      <c r="G61" s="80" t="n">
        <v>44400</v>
      </c>
      <c r="H61" s="85" t="n">
        <f aca="false">G61/D61</f>
        <v>0.976897689768977</v>
      </c>
      <c r="I61" s="0"/>
    </row>
    <row r="62" s="47" customFormat="true" ht="24" hidden="false" customHeight="false" outlineLevel="0" collapsed="false">
      <c r="A62" s="84"/>
      <c r="B62" s="48" t="n">
        <v>4020</v>
      </c>
      <c r="C62" s="49" t="s">
        <v>62</v>
      </c>
      <c r="D62" s="79" t="n">
        <v>46282</v>
      </c>
      <c r="E62" s="51" t="n">
        <v>0</v>
      </c>
      <c r="F62" s="51" t="n">
        <v>0</v>
      </c>
      <c r="G62" s="80" t="n">
        <v>66000</v>
      </c>
      <c r="H62" s="85" t="n">
        <f aca="false">G62/D62</f>
        <v>1.42604036126356</v>
      </c>
      <c r="I62" s="0"/>
    </row>
    <row r="63" s="47" customFormat="true" ht="12.75" hidden="false" customHeight="false" outlineLevel="0" collapsed="false">
      <c r="A63" s="84"/>
      <c r="B63" s="48" t="n">
        <v>4040</v>
      </c>
      <c r="C63" s="49" t="s">
        <v>63</v>
      </c>
      <c r="D63" s="79" t="n">
        <v>5358</v>
      </c>
      <c r="E63" s="51" t="n">
        <v>0</v>
      </c>
      <c r="F63" s="51" t="n">
        <v>0</v>
      </c>
      <c r="G63" s="80" t="n">
        <v>7200</v>
      </c>
      <c r="H63" s="85" t="n">
        <f aca="false">G63/D63</f>
        <v>1.3437849944009</v>
      </c>
      <c r="I63" s="0"/>
    </row>
    <row r="64" s="47" customFormat="true" ht="12.75" hidden="false" customHeight="true" outlineLevel="0" collapsed="false">
      <c r="A64" s="84"/>
      <c r="B64" s="48" t="n">
        <v>4110</v>
      </c>
      <c r="C64" s="49" t="s">
        <v>32</v>
      </c>
      <c r="D64" s="79" t="n">
        <v>16772</v>
      </c>
      <c r="E64" s="51" t="n">
        <v>0</v>
      </c>
      <c r="F64" s="51" t="n">
        <v>0</v>
      </c>
      <c r="G64" s="80" t="n">
        <v>21400</v>
      </c>
      <c r="H64" s="85" t="n">
        <f aca="false">G64/D64</f>
        <v>1.27593608394944</v>
      </c>
      <c r="I64" s="0"/>
    </row>
    <row r="65" s="47" customFormat="true" ht="12.75" hidden="false" customHeight="false" outlineLevel="0" collapsed="false">
      <c r="A65" s="84"/>
      <c r="B65" s="48" t="n">
        <v>4120</v>
      </c>
      <c r="C65" s="49" t="s">
        <v>64</v>
      </c>
      <c r="D65" s="79" t="n">
        <v>2260</v>
      </c>
      <c r="E65" s="51" t="n">
        <v>0</v>
      </c>
      <c r="F65" s="51" t="n">
        <v>0</v>
      </c>
      <c r="G65" s="80" t="n">
        <v>2900</v>
      </c>
      <c r="H65" s="85" t="n">
        <f aca="false">G65/D65</f>
        <v>1.28318584070796</v>
      </c>
      <c r="I65" s="0"/>
    </row>
    <row r="66" s="47" customFormat="true" ht="12.75" hidden="false" customHeight="false" outlineLevel="0" collapsed="false">
      <c r="A66" s="84"/>
      <c r="B66" s="48" t="n">
        <v>4170</v>
      </c>
      <c r="C66" s="86" t="s">
        <v>65</v>
      </c>
      <c r="D66" s="79" t="n">
        <v>120</v>
      </c>
      <c r="E66" s="79" t="n">
        <v>0</v>
      </c>
      <c r="F66" s="79" t="n">
        <v>0</v>
      </c>
      <c r="G66" s="80" t="n">
        <v>200</v>
      </c>
      <c r="H66" s="85" t="n">
        <f aca="false">G66/D66</f>
        <v>1.66666666666667</v>
      </c>
      <c r="I66" s="0"/>
    </row>
    <row r="67" s="47" customFormat="true" ht="12.75" hidden="false" customHeight="false" outlineLevel="0" collapsed="false">
      <c r="A67" s="84"/>
      <c r="B67" s="48" t="n">
        <v>4210</v>
      </c>
      <c r="C67" s="49" t="s">
        <v>35</v>
      </c>
      <c r="D67" s="79" t="n">
        <v>11019</v>
      </c>
      <c r="E67" s="51" t="n">
        <v>0</v>
      </c>
      <c r="F67" s="51" t="n">
        <v>0</v>
      </c>
      <c r="G67" s="80" t="n">
        <v>10600</v>
      </c>
      <c r="H67" s="85" t="n">
        <f aca="false">G67/D67</f>
        <v>0.961974770850349</v>
      </c>
      <c r="I67" s="0"/>
    </row>
    <row r="68" s="47" customFormat="true" ht="12.75" hidden="false" customHeight="false" outlineLevel="0" collapsed="false">
      <c r="A68" s="84"/>
      <c r="B68" s="48" t="n">
        <v>4280</v>
      </c>
      <c r="C68" s="49" t="s">
        <v>66</v>
      </c>
      <c r="D68" s="79" t="n">
        <v>25</v>
      </c>
      <c r="E68" s="51" t="n">
        <v>0</v>
      </c>
      <c r="F68" s="51" t="n">
        <v>0</v>
      </c>
      <c r="G68" s="80" t="n">
        <v>100</v>
      </c>
      <c r="H68" s="85" t="n">
        <f aca="false">G68/D68</f>
        <v>4</v>
      </c>
      <c r="I68" s="0"/>
    </row>
    <row r="69" s="47" customFormat="true" ht="12.75" hidden="false" customHeight="false" outlineLevel="0" collapsed="false">
      <c r="A69" s="84"/>
      <c r="B69" s="48" t="n">
        <v>4300</v>
      </c>
      <c r="C69" s="49" t="s">
        <v>23</v>
      </c>
      <c r="D69" s="79" t="n">
        <v>1373</v>
      </c>
      <c r="E69" s="51" t="n">
        <v>0</v>
      </c>
      <c r="F69" s="51" t="n">
        <v>0</v>
      </c>
      <c r="G69" s="80" t="n">
        <v>11900</v>
      </c>
      <c r="H69" s="85" t="n">
        <f aca="false">G69/D69</f>
        <v>8.66715222141296</v>
      </c>
      <c r="I69" s="0"/>
    </row>
    <row r="70" s="47" customFormat="true" ht="12.75" hidden="false" customHeight="false" outlineLevel="0" collapsed="false">
      <c r="A70" s="84"/>
      <c r="B70" s="48" t="n">
        <v>4410</v>
      </c>
      <c r="C70" s="49" t="s">
        <v>67</v>
      </c>
      <c r="D70" s="79" t="n">
        <v>500</v>
      </c>
      <c r="E70" s="51" t="n">
        <v>0</v>
      </c>
      <c r="F70" s="51" t="n">
        <v>0</v>
      </c>
      <c r="G70" s="80" t="n">
        <v>1000</v>
      </c>
      <c r="H70" s="85" t="n">
        <f aca="false">G70/D70</f>
        <v>2</v>
      </c>
      <c r="I70" s="0"/>
    </row>
    <row r="71" s="47" customFormat="true" ht="12.75" hidden="false" customHeight="false" outlineLevel="0" collapsed="false">
      <c r="A71" s="84"/>
      <c r="B71" s="48" t="n">
        <v>4430</v>
      </c>
      <c r="C71" s="49" t="s">
        <v>41</v>
      </c>
      <c r="D71" s="79" t="n">
        <v>1200</v>
      </c>
      <c r="E71" s="51" t="n">
        <v>0</v>
      </c>
      <c r="F71" s="51" t="n">
        <v>0</v>
      </c>
      <c r="G71" s="80" t="n">
        <v>1500</v>
      </c>
      <c r="H71" s="85" t="n">
        <f aca="false">G71/D71</f>
        <v>1.25</v>
      </c>
      <c r="I71" s="0"/>
    </row>
    <row r="72" s="47" customFormat="true" ht="13.5" hidden="false" customHeight="false" outlineLevel="0" collapsed="false">
      <c r="A72" s="84"/>
      <c r="B72" s="87" t="n">
        <v>4440</v>
      </c>
      <c r="C72" s="88" t="s">
        <v>42</v>
      </c>
      <c r="D72" s="89" t="n">
        <v>2841</v>
      </c>
      <c r="E72" s="90" t="n">
        <v>0</v>
      </c>
      <c r="F72" s="90" t="n">
        <v>0</v>
      </c>
      <c r="G72" s="89" t="n">
        <v>3800</v>
      </c>
      <c r="H72" s="43" t="n">
        <f aca="false">G72/D72</f>
        <v>1.33755719816966</v>
      </c>
      <c r="I72" s="0"/>
    </row>
    <row r="73" s="47" customFormat="true" ht="15" hidden="false" customHeight="false" outlineLevel="0" collapsed="false">
      <c r="A73" s="29" t="s">
        <v>68</v>
      </c>
      <c r="B73" s="29"/>
      <c r="C73" s="29"/>
      <c r="D73" s="44" t="n">
        <f aca="false">SUM(D61:D72)</f>
        <v>133200</v>
      </c>
      <c r="E73" s="44" t="n">
        <f aca="false">SUM(E61:E72)</f>
        <v>0</v>
      </c>
      <c r="F73" s="44" t="n">
        <f aca="false">SUM(F61:F72)</f>
        <v>0</v>
      </c>
      <c r="G73" s="44" t="n">
        <f aca="false">SUM(G61:G72)</f>
        <v>171000</v>
      </c>
      <c r="H73" s="33" t="n">
        <f aca="false">G73/D73</f>
        <v>1.28378378378378</v>
      </c>
      <c r="I73" s="0"/>
    </row>
    <row r="74" customFormat="false" ht="16.5" hidden="false" customHeight="false" outlineLevel="0" collapsed="false">
      <c r="A74" s="34" t="s">
        <v>69</v>
      </c>
      <c r="B74" s="34"/>
      <c r="C74" s="34"/>
      <c r="D74" s="35" t="n">
        <f aca="false">D56+D59+D73</f>
        <v>184200</v>
      </c>
      <c r="E74" s="58" t="n">
        <f aca="false">E56+E59+E73</f>
        <v>0</v>
      </c>
      <c r="F74" s="58" t="n">
        <f aca="false">F56+F59+F73</f>
        <v>0</v>
      </c>
      <c r="G74" s="59" t="n">
        <f aca="false">G56+G59+G73</f>
        <v>197200</v>
      </c>
      <c r="H74" s="36" t="n">
        <f aca="false">G74/D74</f>
        <v>1.07057546145494</v>
      </c>
    </row>
    <row r="75" customFormat="false" ht="21.75" hidden="false" customHeight="true" outlineLevel="0" collapsed="false">
      <c r="A75" s="37" t="s">
        <v>70</v>
      </c>
      <c r="B75" s="37"/>
      <c r="C75" s="37"/>
      <c r="D75" s="37"/>
      <c r="E75" s="37"/>
      <c r="F75" s="37"/>
      <c r="G75" s="37"/>
      <c r="H75" s="37"/>
    </row>
    <row r="76" customFormat="false" ht="14.25" hidden="false" customHeight="true" outlineLevel="0" collapsed="false">
      <c r="A76" s="72" t="n">
        <v>75011</v>
      </c>
      <c r="B76" s="22" t="s">
        <v>71</v>
      </c>
      <c r="C76" s="22"/>
      <c r="D76" s="22"/>
      <c r="E76" s="22"/>
      <c r="F76" s="22"/>
      <c r="G76" s="22"/>
      <c r="H76" s="22"/>
    </row>
    <row r="77" customFormat="false" ht="24" hidden="false" customHeight="false" outlineLevel="0" collapsed="false">
      <c r="A77" s="72"/>
      <c r="B77" s="48" t="n">
        <v>4010</v>
      </c>
      <c r="C77" s="49" t="s">
        <v>30</v>
      </c>
      <c r="D77" s="79" t="n">
        <v>105307</v>
      </c>
      <c r="E77" s="51"/>
      <c r="F77" s="51"/>
      <c r="G77" s="80" t="n">
        <v>105500</v>
      </c>
      <c r="H77" s="85" t="n">
        <f aca="false">G77/D77</f>
        <v>1.00183273666518</v>
      </c>
    </row>
    <row r="78" customFormat="false" ht="12.75" hidden="false" customHeight="false" outlineLevel="0" collapsed="false">
      <c r="A78" s="72"/>
      <c r="B78" s="48" t="n">
        <v>4040</v>
      </c>
      <c r="C78" s="49" t="s">
        <v>63</v>
      </c>
      <c r="D78" s="79" t="n">
        <v>8690</v>
      </c>
      <c r="E78" s="51"/>
      <c r="F78" s="51"/>
      <c r="G78" s="80" t="n">
        <v>8910</v>
      </c>
      <c r="H78" s="85" t="n">
        <f aca="false">G78/D78</f>
        <v>1.0253164556962</v>
      </c>
    </row>
    <row r="79" customFormat="false" ht="15" hidden="false" customHeight="true" outlineLevel="0" collapsed="false">
      <c r="A79" s="72"/>
      <c r="B79" s="48" t="n">
        <v>4110</v>
      </c>
      <c r="C79" s="49" t="s">
        <v>32</v>
      </c>
      <c r="D79" s="79" t="n">
        <v>19642</v>
      </c>
      <c r="E79" s="51"/>
      <c r="F79" s="51"/>
      <c r="G79" s="80" t="n">
        <v>18570</v>
      </c>
      <c r="H79" s="85" t="n">
        <f aca="false">G79/D79</f>
        <v>0.945423073006822</v>
      </c>
    </row>
    <row r="80" customFormat="false" ht="12.75" hidden="false" customHeight="false" outlineLevel="0" collapsed="false">
      <c r="A80" s="72"/>
      <c r="B80" s="48" t="n">
        <v>4120</v>
      </c>
      <c r="C80" s="49" t="s">
        <v>64</v>
      </c>
      <c r="D80" s="79" t="n">
        <v>2793</v>
      </c>
      <c r="E80" s="51"/>
      <c r="F80" s="51"/>
      <c r="G80" s="80" t="n">
        <v>2803</v>
      </c>
      <c r="H80" s="85" t="n">
        <f aca="false">G80/D80</f>
        <v>1.00358037952023</v>
      </c>
    </row>
    <row r="81" customFormat="false" ht="12.75" hidden="false" customHeight="false" outlineLevel="0" collapsed="false">
      <c r="A81" s="72"/>
      <c r="B81" s="38" t="n">
        <v>4210</v>
      </c>
      <c r="C81" s="39" t="s">
        <v>35</v>
      </c>
      <c r="D81" s="40" t="n">
        <v>0</v>
      </c>
      <c r="E81" s="41"/>
      <c r="F81" s="41"/>
      <c r="G81" s="42" t="n">
        <v>1330</v>
      </c>
      <c r="H81" s="91" t="n">
        <v>0</v>
      </c>
    </row>
    <row r="82" customFormat="false" ht="13.5" hidden="false" customHeight="false" outlineLevel="0" collapsed="false">
      <c r="A82" s="72"/>
      <c r="B82" s="38" t="n">
        <v>4440</v>
      </c>
      <c r="C82" s="39" t="s">
        <v>42</v>
      </c>
      <c r="D82" s="40" t="n">
        <v>3305</v>
      </c>
      <c r="E82" s="41"/>
      <c r="F82" s="41"/>
      <c r="G82" s="42" t="n">
        <v>3387</v>
      </c>
      <c r="H82" s="43" t="n">
        <f aca="false">G82/D82</f>
        <v>1.02481089258699</v>
      </c>
    </row>
    <row r="83" customFormat="false" ht="15" hidden="false" customHeight="false" outlineLevel="0" collapsed="false">
      <c r="A83" s="29" t="s">
        <v>72</v>
      </c>
      <c r="B83" s="29"/>
      <c r="C83" s="29"/>
      <c r="D83" s="31" t="n">
        <f aca="false">SUM(D77:D82)</f>
        <v>139737</v>
      </c>
      <c r="E83" s="31" t="n">
        <f aca="false">SUM(E77:E82)</f>
        <v>0</v>
      </c>
      <c r="F83" s="31" t="n">
        <f aca="false">SUM(F77:F82)</f>
        <v>0</v>
      </c>
      <c r="G83" s="45" t="n">
        <f aca="false">SUM(G77:G82)</f>
        <v>140500</v>
      </c>
      <c r="H83" s="33" t="n">
        <f aca="false">G83/D83</f>
        <v>1.0054602574837</v>
      </c>
    </row>
    <row r="84" customFormat="false" ht="14.25" hidden="false" customHeight="true" outlineLevel="0" collapsed="false">
      <c r="A84" s="72" t="n">
        <v>75019</v>
      </c>
      <c r="B84" s="22" t="s">
        <v>73</v>
      </c>
      <c r="C84" s="22"/>
      <c r="D84" s="22"/>
      <c r="E84" s="22"/>
      <c r="F84" s="22"/>
      <c r="G84" s="22"/>
      <c r="H84" s="22"/>
    </row>
    <row r="85" customFormat="false" ht="24" hidden="false" customHeight="false" outlineLevel="0" collapsed="false">
      <c r="A85" s="72"/>
      <c r="B85" s="61" t="n">
        <v>3030</v>
      </c>
      <c r="C85" s="49" t="s">
        <v>19</v>
      </c>
      <c r="D85" s="92" t="n">
        <v>132717</v>
      </c>
      <c r="E85" s="51" t="n">
        <v>0</v>
      </c>
      <c r="F85" s="51" t="n">
        <v>0</v>
      </c>
      <c r="G85" s="93" t="n">
        <v>134977</v>
      </c>
      <c r="H85" s="64" t="n">
        <f aca="false">G85/D85</f>
        <v>1.01702871523618</v>
      </c>
    </row>
    <row r="86" customFormat="false" ht="24" hidden="false" customHeight="false" outlineLevel="0" collapsed="false">
      <c r="A86" s="72"/>
      <c r="B86" s="48" t="n">
        <v>4010</v>
      </c>
      <c r="C86" s="49" t="s">
        <v>30</v>
      </c>
      <c r="D86" s="94" t="n">
        <v>33777</v>
      </c>
      <c r="E86" s="92" t="n">
        <v>0</v>
      </c>
      <c r="F86" s="92" t="n">
        <v>0</v>
      </c>
      <c r="G86" s="93" t="n">
        <v>34165</v>
      </c>
      <c r="H86" s="64" t="n">
        <f aca="false">G86/D86</f>
        <v>1.01148710661101</v>
      </c>
    </row>
    <row r="87" customFormat="false" ht="12.75" hidden="false" customHeight="false" outlineLevel="0" collapsed="false">
      <c r="A87" s="72"/>
      <c r="B87" s="48" t="n">
        <v>4040</v>
      </c>
      <c r="C87" s="49" t="s">
        <v>31</v>
      </c>
      <c r="D87" s="79" t="n">
        <v>2183</v>
      </c>
      <c r="E87" s="51" t="n">
        <v>0</v>
      </c>
      <c r="F87" s="51" t="n">
        <v>0</v>
      </c>
      <c r="G87" s="93" t="n">
        <v>2900</v>
      </c>
      <c r="H87" s="64" t="n">
        <f aca="false">G87/D87</f>
        <v>1.32844709115896</v>
      </c>
    </row>
    <row r="88" customFormat="false" ht="14.25" hidden="false" customHeight="true" outlineLevel="0" collapsed="false">
      <c r="A88" s="72"/>
      <c r="B88" s="48" t="n">
        <v>4110</v>
      </c>
      <c r="C88" s="49" t="s">
        <v>32</v>
      </c>
      <c r="D88" s="79" t="n">
        <v>6195</v>
      </c>
      <c r="E88" s="51" t="n">
        <v>0</v>
      </c>
      <c r="F88" s="51" t="n">
        <v>0</v>
      </c>
      <c r="G88" s="95" t="n">
        <v>6400</v>
      </c>
      <c r="H88" s="64" t="n">
        <f aca="false">G88/D88</f>
        <v>1.03309120258273</v>
      </c>
    </row>
    <row r="89" customFormat="false" ht="12.75" hidden="false" customHeight="false" outlineLevel="0" collapsed="false">
      <c r="A89" s="72"/>
      <c r="B89" s="48" t="n">
        <v>4120</v>
      </c>
      <c r="C89" s="49" t="s">
        <v>33</v>
      </c>
      <c r="D89" s="79" t="n">
        <v>881</v>
      </c>
      <c r="E89" s="51" t="n">
        <v>0</v>
      </c>
      <c r="F89" s="51" t="n">
        <v>0</v>
      </c>
      <c r="G89" s="93" t="n">
        <v>910</v>
      </c>
      <c r="H89" s="64" t="n">
        <f aca="false">G89/D89</f>
        <v>1.03291713961407</v>
      </c>
    </row>
    <row r="90" customFormat="false" ht="12.75" hidden="false" customHeight="false" outlineLevel="0" collapsed="false">
      <c r="A90" s="72"/>
      <c r="B90" s="48" t="n">
        <v>4170</v>
      </c>
      <c r="C90" s="96" t="s">
        <v>74</v>
      </c>
      <c r="D90" s="79" t="n">
        <v>400</v>
      </c>
      <c r="E90" s="79" t="n">
        <v>0</v>
      </c>
      <c r="F90" s="79" t="n">
        <v>0</v>
      </c>
      <c r="G90" s="93" t="n">
        <v>400</v>
      </c>
      <c r="H90" s="64" t="n">
        <f aca="false">G90/D90</f>
        <v>1</v>
      </c>
    </row>
    <row r="91" customFormat="false" ht="12.75" hidden="false" customHeight="false" outlineLevel="0" collapsed="false">
      <c r="A91" s="72"/>
      <c r="B91" s="48" t="n">
        <v>4210</v>
      </c>
      <c r="C91" s="49" t="s">
        <v>35</v>
      </c>
      <c r="D91" s="79" t="n">
        <v>3703</v>
      </c>
      <c r="E91" s="51" t="n">
        <v>0</v>
      </c>
      <c r="F91" s="51" t="n">
        <v>0</v>
      </c>
      <c r="G91" s="93" t="n">
        <v>2200</v>
      </c>
      <c r="H91" s="64" t="n">
        <f aca="false">G91/D91</f>
        <v>0.594112881447475</v>
      </c>
    </row>
    <row r="92" customFormat="false" ht="12.75" hidden="false" customHeight="false" outlineLevel="0" collapsed="false">
      <c r="A92" s="72"/>
      <c r="B92" s="48" t="n">
        <v>4300</v>
      </c>
      <c r="C92" s="49" t="s">
        <v>23</v>
      </c>
      <c r="D92" s="79" t="n">
        <v>2300</v>
      </c>
      <c r="E92" s="51" t="n">
        <v>0</v>
      </c>
      <c r="F92" s="51" t="n">
        <v>0</v>
      </c>
      <c r="G92" s="93" t="n">
        <v>3500</v>
      </c>
      <c r="H92" s="64" t="n">
        <f aca="false">G92/D92</f>
        <v>1.52173913043478</v>
      </c>
    </row>
    <row r="93" customFormat="false" ht="12.75" hidden="false" customHeight="false" outlineLevel="0" collapsed="false">
      <c r="A93" s="72"/>
      <c r="B93" s="48" t="n">
        <v>4410</v>
      </c>
      <c r="C93" s="49" t="s">
        <v>67</v>
      </c>
      <c r="D93" s="79" t="n">
        <v>300</v>
      </c>
      <c r="E93" s="51" t="n">
        <v>0</v>
      </c>
      <c r="F93" s="51" t="n">
        <v>0</v>
      </c>
      <c r="G93" s="93" t="n">
        <v>1200</v>
      </c>
      <c r="H93" s="64" t="n">
        <f aca="false">G93/D93</f>
        <v>4</v>
      </c>
    </row>
    <row r="94" customFormat="false" ht="12.75" hidden="false" customHeight="false" outlineLevel="0" collapsed="false">
      <c r="A94" s="72"/>
      <c r="B94" s="48" t="n">
        <v>4430</v>
      </c>
      <c r="C94" s="49" t="s">
        <v>41</v>
      </c>
      <c r="D94" s="79" t="n">
        <v>2106</v>
      </c>
      <c r="E94" s="51" t="n">
        <v>0</v>
      </c>
      <c r="F94" s="51" t="n">
        <v>0</v>
      </c>
      <c r="G94" s="93" t="n">
        <v>12502</v>
      </c>
      <c r="H94" s="64" t="n">
        <f aca="false">G94/D94</f>
        <v>5.9363722697056</v>
      </c>
    </row>
    <row r="95" customFormat="false" ht="13.5" hidden="false" customHeight="false" outlineLevel="0" collapsed="false">
      <c r="A95" s="72"/>
      <c r="B95" s="38" t="n">
        <v>4440</v>
      </c>
      <c r="C95" s="39" t="s">
        <v>42</v>
      </c>
      <c r="D95" s="40" t="n">
        <v>1222</v>
      </c>
      <c r="E95" s="41" t="n">
        <v>0</v>
      </c>
      <c r="F95" s="41" t="n">
        <v>0</v>
      </c>
      <c r="G95" s="97" t="n">
        <v>1022</v>
      </c>
      <c r="H95" s="71" t="n">
        <f aca="false">G95/D95</f>
        <v>0.83633387888707</v>
      </c>
    </row>
    <row r="96" customFormat="false" ht="15" hidden="false" customHeight="false" outlineLevel="0" collapsed="false">
      <c r="A96" s="29" t="s">
        <v>75</v>
      </c>
      <c r="B96" s="29"/>
      <c r="C96" s="29"/>
      <c r="D96" s="44" t="n">
        <f aca="false">SUM(D85:D95)</f>
        <v>185784</v>
      </c>
      <c r="E96" s="44" t="n">
        <f aca="false">SUM(E85:E95)</f>
        <v>0</v>
      </c>
      <c r="F96" s="44" t="n">
        <f aca="false">SUM(F85:F95)</f>
        <v>0</v>
      </c>
      <c r="G96" s="44" t="n">
        <f aca="false">SUM(G85:G95)</f>
        <v>200176</v>
      </c>
      <c r="H96" s="33" t="n">
        <f aca="false">G96/D96</f>
        <v>1.07746630495629</v>
      </c>
    </row>
    <row r="97" customFormat="false" ht="14.25" hidden="false" customHeight="true" outlineLevel="0" collapsed="false">
      <c r="A97" s="84" t="n">
        <v>75020</v>
      </c>
      <c r="B97" s="22" t="s">
        <v>76</v>
      </c>
      <c r="C97" s="22"/>
      <c r="D97" s="22"/>
      <c r="E97" s="22"/>
      <c r="F97" s="22"/>
      <c r="G97" s="22"/>
      <c r="H97" s="22"/>
    </row>
    <row r="98" customFormat="false" ht="32.25" hidden="false" customHeight="true" outlineLevel="0" collapsed="false">
      <c r="A98" s="84"/>
      <c r="B98" s="48" t="n">
        <v>2310</v>
      </c>
      <c r="C98" s="49" t="s">
        <v>77</v>
      </c>
      <c r="D98" s="79" t="n">
        <v>2236</v>
      </c>
      <c r="E98" s="51" t="n">
        <v>0</v>
      </c>
      <c r="F98" s="51" t="n">
        <v>0</v>
      </c>
      <c r="G98" s="80" t="n">
        <v>2500</v>
      </c>
      <c r="H98" s="85" t="n">
        <f aca="false">G98/D98</f>
        <v>1.1180679785331</v>
      </c>
    </row>
    <row r="99" customFormat="false" ht="27" hidden="false" customHeight="true" outlineLevel="0" collapsed="false">
      <c r="A99" s="84"/>
      <c r="B99" s="48" t="n">
        <v>3020</v>
      </c>
      <c r="C99" s="49" t="s">
        <v>29</v>
      </c>
      <c r="D99" s="79" t="n">
        <v>12000</v>
      </c>
      <c r="E99" s="51" t="n">
        <v>0</v>
      </c>
      <c r="F99" s="51" t="n">
        <v>0</v>
      </c>
      <c r="G99" s="80" t="n">
        <v>12000</v>
      </c>
      <c r="H99" s="85" t="n">
        <f aca="false">G99/D99</f>
        <v>1</v>
      </c>
    </row>
    <row r="100" customFormat="false" ht="24" hidden="false" customHeight="true" outlineLevel="0" collapsed="false">
      <c r="A100" s="84"/>
      <c r="B100" s="48" t="n">
        <v>4010</v>
      </c>
      <c r="C100" s="49" t="s">
        <v>30</v>
      </c>
      <c r="D100" s="79" t="n">
        <v>1282000</v>
      </c>
      <c r="E100" s="51" t="n">
        <v>0</v>
      </c>
      <c r="F100" s="51" t="n">
        <v>0</v>
      </c>
      <c r="G100" s="80" t="n">
        <v>1570840</v>
      </c>
      <c r="H100" s="85" t="n">
        <f aca="false">G100/D100</f>
        <v>1.22530421216849</v>
      </c>
    </row>
    <row r="101" customFormat="false" ht="12.75" hidden="false" customHeight="true" outlineLevel="0" collapsed="false">
      <c r="A101" s="84"/>
      <c r="B101" s="48" t="n">
        <v>4040</v>
      </c>
      <c r="C101" s="49" t="s">
        <v>31</v>
      </c>
      <c r="D101" s="79" t="n">
        <v>76008</v>
      </c>
      <c r="E101" s="51" t="n">
        <v>0</v>
      </c>
      <c r="F101" s="51" t="n">
        <v>0</v>
      </c>
      <c r="G101" s="80" t="n">
        <v>132600</v>
      </c>
      <c r="H101" s="85" t="n">
        <f aca="false">G101/D101</f>
        <v>1.7445532049258</v>
      </c>
    </row>
    <row r="102" customFormat="false" ht="15" hidden="false" customHeight="true" outlineLevel="0" collapsed="false">
      <c r="A102" s="84"/>
      <c r="B102" s="48" t="n">
        <v>4110</v>
      </c>
      <c r="C102" s="49" t="s">
        <v>32</v>
      </c>
      <c r="D102" s="79" t="n">
        <v>234056</v>
      </c>
      <c r="E102" s="51" t="n">
        <v>0</v>
      </c>
      <c r="F102" s="51" t="n">
        <v>0</v>
      </c>
      <c r="G102" s="80" t="n">
        <v>293503</v>
      </c>
      <c r="H102" s="85" t="n">
        <f aca="false">G102/D102</f>
        <v>1.25398622551868</v>
      </c>
    </row>
    <row r="103" customFormat="false" ht="12.75" hidden="false" customHeight="true" outlineLevel="0" collapsed="false">
      <c r="A103" s="84"/>
      <c r="B103" s="48" t="n">
        <v>4120</v>
      </c>
      <c r="C103" s="49" t="s">
        <v>33</v>
      </c>
      <c r="D103" s="79" t="n">
        <v>36895</v>
      </c>
      <c r="E103" s="51" t="n">
        <v>0</v>
      </c>
      <c r="F103" s="51" t="n">
        <v>0</v>
      </c>
      <c r="G103" s="80" t="n">
        <v>41735</v>
      </c>
      <c r="H103" s="85" t="n">
        <f aca="false">G103/D103</f>
        <v>1.13118308713918</v>
      </c>
    </row>
    <row r="104" customFormat="false" ht="12.75" hidden="false" customHeight="true" outlineLevel="0" collapsed="false">
      <c r="A104" s="84"/>
      <c r="B104" s="98" t="n">
        <v>4170</v>
      </c>
      <c r="C104" s="99" t="s">
        <v>78</v>
      </c>
      <c r="D104" s="79" t="n">
        <v>6500</v>
      </c>
      <c r="E104" s="51" t="n">
        <v>0</v>
      </c>
      <c r="F104" s="51" t="n">
        <v>0</v>
      </c>
      <c r="G104" s="80" t="n">
        <v>6500</v>
      </c>
      <c r="H104" s="85" t="n">
        <f aca="false">G104/D104</f>
        <v>1</v>
      </c>
    </row>
    <row r="105" customFormat="false" ht="12.75" hidden="false" customHeight="true" outlineLevel="0" collapsed="false">
      <c r="A105" s="84"/>
      <c r="B105" s="98" t="n">
        <v>4140</v>
      </c>
      <c r="C105" s="86" t="s">
        <v>79</v>
      </c>
      <c r="D105" s="79" t="n">
        <v>1000</v>
      </c>
      <c r="E105" s="79" t="n">
        <v>0</v>
      </c>
      <c r="F105" s="79" t="n">
        <v>0</v>
      </c>
      <c r="G105" s="80" t="n">
        <v>1000</v>
      </c>
      <c r="H105" s="85" t="n">
        <f aca="false">G105/D105</f>
        <v>1</v>
      </c>
    </row>
    <row r="106" customFormat="false" ht="12.75" hidden="false" customHeight="true" outlineLevel="0" collapsed="false">
      <c r="A106" s="84"/>
      <c r="B106" s="48" t="n">
        <v>4210</v>
      </c>
      <c r="C106" s="49" t="s">
        <v>35</v>
      </c>
      <c r="D106" s="79" t="n">
        <v>769548</v>
      </c>
      <c r="E106" s="51" t="n">
        <v>0</v>
      </c>
      <c r="F106" s="51" t="n">
        <v>0</v>
      </c>
      <c r="G106" s="80" t="n">
        <v>440000</v>
      </c>
      <c r="H106" s="85" t="n">
        <f aca="false">G106/D106</f>
        <v>0.571764204442088</v>
      </c>
    </row>
    <row r="107" customFormat="false" ht="12.75" hidden="false" customHeight="true" outlineLevel="0" collapsed="false">
      <c r="A107" s="84"/>
      <c r="B107" s="48" t="n">
        <v>4230</v>
      </c>
      <c r="C107" s="49" t="s">
        <v>80</v>
      </c>
      <c r="D107" s="79" t="n">
        <v>100</v>
      </c>
      <c r="E107" s="51" t="n">
        <v>0</v>
      </c>
      <c r="F107" s="51" t="n">
        <v>0</v>
      </c>
      <c r="G107" s="80" t="n">
        <v>100</v>
      </c>
      <c r="H107" s="85" t="n">
        <f aca="false">G107/D107</f>
        <v>1</v>
      </c>
    </row>
    <row r="108" customFormat="false" ht="12.75" hidden="false" customHeight="true" outlineLevel="0" collapsed="false">
      <c r="A108" s="84"/>
      <c r="B108" s="48" t="n">
        <v>4260</v>
      </c>
      <c r="C108" s="49" t="s">
        <v>36</v>
      </c>
      <c r="D108" s="79" t="n">
        <v>53000</v>
      </c>
      <c r="E108" s="51" t="n">
        <v>0</v>
      </c>
      <c r="F108" s="51" t="n">
        <v>0</v>
      </c>
      <c r="G108" s="80" t="n">
        <v>53000</v>
      </c>
      <c r="H108" s="85" t="n">
        <f aca="false">G108/D108</f>
        <v>1</v>
      </c>
    </row>
    <row r="109" customFormat="false" ht="12.75" hidden="false" customHeight="true" outlineLevel="0" collapsed="false">
      <c r="A109" s="84"/>
      <c r="B109" s="48" t="n">
        <v>4270</v>
      </c>
      <c r="C109" s="49" t="s">
        <v>37</v>
      </c>
      <c r="D109" s="79" t="n">
        <v>21400</v>
      </c>
      <c r="E109" s="51" t="n">
        <v>0</v>
      </c>
      <c r="F109" s="51" t="n">
        <v>0</v>
      </c>
      <c r="G109" s="80" t="n">
        <v>25000</v>
      </c>
      <c r="H109" s="85" t="n">
        <f aca="false">G109/D109</f>
        <v>1.16822429906542</v>
      </c>
    </row>
    <row r="110" customFormat="false" ht="12.75" hidden="false" customHeight="true" outlineLevel="0" collapsed="false">
      <c r="A110" s="84"/>
      <c r="B110" s="48" t="n">
        <v>4280</v>
      </c>
      <c r="C110" s="49" t="s">
        <v>66</v>
      </c>
      <c r="D110" s="79" t="n">
        <v>3000</v>
      </c>
      <c r="E110" s="51" t="n">
        <v>0</v>
      </c>
      <c r="F110" s="51" t="n">
        <v>0</v>
      </c>
      <c r="G110" s="80" t="n">
        <v>4800</v>
      </c>
      <c r="H110" s="85" t="n">
        <f aca="false">G110/D110</f>
        <v>1.6</v>
      </c>
    </row>
    <row r="111" customFormat="false" ht="12.75" hidden="false" customHeight="true" outlineLevel="0" collapsed="false">
      <c r="A111" s="84"/>
      <c r="B111" s="48" t="n">
        <v>4300</v>
      </c>
      <c r="C111" s="49" t="s">
        <v>13</v>
      </c>
      <c r="D111" s="79" t="n">
        <v>336919</v>
      </c>
      <c r="E111" s="51" t="n">
        <v>0</v>
      </c>
      <c r="F111" s="51" t="n">
        <v>0</v>
      </c>
      <c r="G111" s="80" t="n">
        <v>286919</v>
      </c>
      <c r="H111" s="85" t="n">
        <f aca="false">G111/D111</f>
        <v>0.851596377764389</v>
      </c>
    </row>
    <row r="112" customFormat="false" ht="12.75" hidden="false" customHeight="true" outlineLevel="0" collapsed="false">
      <c r="A112" s="84"/>
      <c r="B112" s="48" t="n">
        <v>4350</v>
      </c>
      <c r="C112" s="49" t="s">
        <v>39</v>
      </c>
      <c r="D112" s="79" t="n">
        <v>3500</v>
      </c>
      <c r="E112" s="51" t="n">
        <v>0</v>
      </c>
      <c r="F112" s="51" t="n">
        <v>0</v>
      </c>
      <c r="G112" s="80" t="n">
        <v>4000</v>
      </c>
      <c r="H112" s="85" t="n">
        <f aca="false">G112/D112</f>
        <v>1.14285714285714</v>
      </c>
    </row>
    <row r="113" customFormat="false" ht="12.75" hidden="false" customHeight="true" outlineLevel="0" collapsed="false">
      <c r="A113" s="84"/>
      <c r="B113" s="48" t="n">
        <v>4410</v>
      </c>
      <c r="C113" s="49" t="s">
        <v>67</v>
      </c>
      <c r="D113" s="79" t="n">
        <v>40000</v>
      </c>
      <c r="E113" s="51" t="n">
        <v>0</v>
      </c>
      <c r="F113" s="51" t="n">
        <v>0</v>
      </c>
      <c r="G113" s="80" t="n">
        <v>35000</v>
      </c>
      <c r="H113" s="85" t="n">
        <f aca="false">G113/D113</f>
        <v>0.875</v>
      </c>
    </row>
    <row r="114" customFormat="false" ht="12.75" hidden="false" customHeight="true" outlineLevel="0" collapsed="false">
      <c r="A114" s="84"/>
      <c r="B114" s="48" t="n">
        <v>4420</v>
      </c>
      <c r="C114" s="49" t="s">
        <v>81</v>
      </c>
      <c r="D114" s="79" t="n">
        <v>2875</v>
      </c>
      <c r="E114" s="51" t="n">
        <v>0</v>
      </c>
      <c r="F114" s="51" t="n">
        <v>0</v>
      </c>
      <c r="G114" s="80" t="n">
        <v>0</v>
      </c>
      <c r="H114" s="85" t="n">
        <f aca="false">G114/D114</f>
        <v>0</v>
      </c>
    </row>
    <row r="115" customFormat="false" ht="12.75" hidden="false" customHeight="true" outlineLevel="0" collapsed="false">
      <c r="A115" s="84"/>
      <c r="B115" s="48" t="n">
        <v>4430</v>
      </c>
      <c r="C115" s="49" t="s">
        <v>41</v>
      </c>
      <c r="D115" s="79" t="n">
        <v>16901</v>
      </c>
      <c r="E115" s="51" t="n">
        <v>0</v>
      </c>
      <c r="F115" s="51" t="n">
        <v>0</v>
      </c>
      <c r="G115" s="80" t="n">
        <v>7000</v>
      </c>
      <c r="H115" s="85" t="n">
        <f aca="false">G115/D115</f>
        <v>0.414176675936335</v>
      </c>
    </row>
    <row r="116" customFormat="false" ht="12.75" hidden="false" customHeight="true" outlineLevel="0" collapsed="false">
      <c r="A116" s="84"/>
      <c r="B116" s="48" t="n">
        <v>4440</v>
      </c>
      <c r="C116" s="49" t="s">
        <v>42</v>
      </c>
      <c r="D116" s="79" t="n">
        <v>44020</v>
      </c>
      <c r="E116" s="51" t="n">
        <v>0</v>
      </c>
      <c r="F116" s="51" t="n">
        <v>0</v>
      </c>
      <c r="G116" s="80" t="n">
        <v>33000</v>
      </c>
      <c r="H116" s="85" t="n">
        <f aca="false">G116/D116</f>
        <v>0.749659245797365</v>
      </c>
    </row>
    <row r="117" customFormat="false" ht="12.75" hidden="false" customHeight="true" outlineLevel="0" collapsed="false">
      <c r="A117" s="84"/>
      <c r="B117" s="48" t="n">
        <v>4480</v>
      </c>
      <c r="C117" s="49" t="s">
        <v>43</v>
      </c>
      <c r="D117" s="79" t="n">
        <v>6982</v>
      </c>
      <c r="E117" s="51" t="n">
        <v>0</v>
      </c>
      <c r="F117" s="51" t="n">
        <v>0</v>
      </c>
      <c r="G117" s="80" t="n">
        <v>6982</v>
      </c>
      <c r="H117" s="85" t="n">
        <f aca="false">G117/D117</f>
        <v>1</v>
      </c>
    </row>
    <row r="118" customFormat="false" ht="13.5" hidden="false" customHeight="true" outlineLevel="0" collapsed="false">
      <c r="A118" s="84"/>
      <c r="B118" s="100" t="s">
        <v>82</v>
      </c>
      <c r="C118" s="39" t="s">
        <v>46</v>
      </c>
      <c r="D118" s="40" t="n">
        <v>170163</v>
      </c>
      <c r="E118" s="41" t="n">
        <v>0</v>
      </c>
      <c r="F118" s="41" t="n">
        <v>0</v>
      </c>
      <c r="G118" s="42" t="n">
        <v>85800</v>
      </c>
      <c r="H118" s="91" t="n">
        <f aca="false">G118/D118</f>
        <v>0.504222422030641</v>
      </c>
    </row>
    <row r="119" customFormat="false" ht="36.75" hidden="false" customHeight="true" outlineLevel="0" collapsed="false">
      <c r="A119" s="84"/>
      <c r="B119" s="101" t="s">
        <v>83</v>
      </c>
      <c r="C119" s="102" t="s">
        <v>84</v>
      </c>
      <c r="D119" s="89" t="n">
        <v>12230</v>
      </c>
      <c r="E119" s="90" t="n">
        <v>0</v>
      </c>
      <c r="F119" s="90" t="n">
        <v>0</v>
      </c>
      <c r="G119" s="103" t="n">
        <v>0</v>
      </c>
      <c r="H119" s="43" t="n">
        <f aca="false">G119/D119</f>
        <v>0</v>
      </c>
    </row>
    <row r="120" customFormat="false" ht="15" hidden="false" customHeight="true" outlineLevel="0" collapsed="false">
      <c r="A120" s="29" t="s">
        <v>85</v>
      </c>
      <c r="B120" s="29"/>
      <c r="C120" s="29"/>
      <c r="D120" s="44" t="n">
        <f aca="false">SUM(D98:D119)</f>
        <v>3131333</v>
      </c>
      <c r="E120" s="44" t="n">
        <f aca="false">SUM(E98:E119)</f>
        <v>0</v>
      </c>
      <c r="F120" s="44" t="n">
        <f aca="false">SUM(F98:F119)</f>
        <v>0</v>
      </c>
      <c r="G120" s="45" t="n">
        <f aca="false">SUM(G98:G119)</f>
        <v>3042279</v>
      </c>
      <c r="H120" s="104" t="n">
        <f aca="false">G120/D120</f>
        <v>0.971560354647685</v>
      </c>
    </row>
    <row r="121" customFormat="false" ht="14.25" hidden="false" customHeight="true" outlineLevel="0" collapsed="false">
      <c r="A121" s="84" t="n">
        <v>75045</v>
      </c>
      <c r="B121" s="22" t="s">
        <v>86</v>
      </c>
      <c r="C121" s="22"/>
      <c r="D121" s="22"/>
      <c r="E121" s="22"/>
      <c r="F121" s="22"/>
      <c r="G121" s="22"/>
      <c r="H121" s="22"/>
    </row>
    <row r="122" customFormat="false" ht="24" hidden="false" customHeight="true" outlineLevel="0" collapsed="false">
      <c r="A122" s="84"/>
      <c r="B122" s="48" t="n">
        <v>3030</v>
      </c>
      <c r="C122" s="49" t="s">
        <v>19</v>
      </c>
      <c r="D122" s="79" t="n">
        <v>8882</v>
      </c>
      <c r="E122" s="51" t="n">
        <v>0</v>
      </c>
      <c r="F122" s="51" t="n">
        <v>0</v>
      </c>
      <c r="G122" s="80" t="n">
        <v>7500</v>
      </c>
      <c r="H122" s="85" t="n">
        <f aca="false">G122/D122</f>
        <v>0.844404413420401</v>
      </c>
    </row>
    <row r="123" customFormat="false" ht="12.75" hidden="false" customHeight="true" outlineLevel="0" collapsed="false">
      <c r="A123" s="84"/>
      <c r="B123" s="48" t="n">
        <v>4170</v>
      </c>
      <c r="C123" s="49" t="s">
        <v>65</v>
      </c>
      <c r="D123" s="79" t="n">
        <v>5000</v>
      </c>
      <c r="E123" s="51" t="n">
        <v>0</v>
      </c>
      <c r="F123" s="51" t="n">
        <v>0</v>
      </c>
      <c r="G123" s="80" t="n">
        <v>5000</v>
      </c>
      <c r="H123" s="85" t="n">
        <f aca="false">G123/D123</f>
        <v>1</v>
      </c>
    </row>
    <row r="124" customFormat="false" ht="12.75" hidden="false" customHeight="true" outlineLevel="0" collapsed="false">
      <c r="A124" s="84"/>
      <c r="B124" s="48" t="n">
        <v>4110</v>
      </c>
      <c r="C124" s="49" t="s">
        <v>87</v>
      </c>
      <c r="D124" s="79" t="n">
        <v>0</v>
      </c>
      <c r="E124" s="51"/>
      <c r="F124" s="51"/>
      <c r="G124" s="80" t="n">
        <v>200</v>
      </c>
      <c r="H124" s="85" t="n">
        <v>0</v>
      </c>
    </row>
    <row r="125" customFormat="false" ht="12.75" hidden="false" customHeight="true" outlineLevel="0" collapsed="false">
      <c r="A125" s="84"/>
      <c r="B125" s="48" t="n">
        <v>4120</v>
      </c>
      <c r="C125" s="49" t="s">
        <v>33</v>
      </c>
      <c r="D125" s="79" t="n">
        <v>0</v>
      </c>
      <c r="E125" s="51"/>
      <c r="F125" s="51"/>
      <c r="G125" s="80" t="n">
        <v>25</v>
      </c>
      <c r="H125" s="85" t="n">
        <v>0</v>
      </c>
    </row>
    <row r="126" customFormat="false" ht="12.75" hidden="false" customHeight="true" outlineLevel="0" collapsed="false">
      <c r="A126" s="84"/>
      <c r="B126" s="48" t="n">
        <v>4210</v>
      </c>
      <c r="C126" s="49" t="s">
        <v>35</v>
      </c>
      <c r="D126" s="79" t="n">
        <v>511</v>
      </c>
      <c r="E126" s="51" t="n">
        <v>0</v>
      </c>
      <c r="F126" s="51" t="n">
        <v>0</v>
      </c>
      <c r="G126" s="80" t="n">
        <v>3975</v>
      </c>
      <c r="H126" s="85" t="n">
        <f aca="false">G126/D126</f>
        <v>7.77886497064579</v>
      </c>
    </row>
    <row r="127" customFormat="false" ht="12.75" hidden="false" customHeight="true" outlineLevel="0" collapsed="false">
      <c r="A127" s="84"/>
      <c r="B127" s="48" t="n">
        <v>4300</v>
      </c>
      <c r="C127" s="49" t="s">
        <v>23</v>
      </c>
      <c r="D127" s="79" t="n">
        <v>22527</v>
      </c>
      <c r="E127" s="51" t="n">
        <v>0</v>
      </c>
      <c r="F127" s="51" t="n">
        <v>0</v>
      </c>
      <c r="G127" s="80" t="n">
        <v>20100</v>
      </c>
      <c r="H127" s="85" t="n">
        <f aca="false">G127/D127</f>
        <v>0.892262618191504</v>
      </c>
    </row>
    <row r="128" customFormat="false" ht="13.5" hidden="false" customHeight="true" outlineLevel="0" collapsed="false">
      <c r="A128" s="84"/>
      <c r="B128" s="87" t="n">
        <v>4410</v>
      </c>
      <c r="C128" s="88" t="s">
        <v>67</v>
      </c>
      <c r="D128" s="89" t="n">
        <v>80</v>
      </c>
      <c r="E128" s="90" t="n">
        <v>0</v>
      </c>
      <c r="F128" s="90" t="n">
        <v>0</v>
      </c>
      <c r="G128" s="103" t="n">
        <v>200</v>
      </c>
      <c r="H128" s="43" t="n">
        <f aca="false">G128/D128</f>
        <v>2.5</v>
      </c>
    </row>
    <row r="129" customFormat="false" ht="15" hidden="false" customHeight="true" outlineLevel="0" collapsed="false">
      <c r="A129" s="29" t="s">
        <v>88</v>
      </c>
      <c r="B129" s="29"/>
      <c r="C129" s="29"/>
      <c r="D129" s="44" t="n">
        <f aca="false">SUM(D122:D128)</f>
        <v>37000</v>
      </c>
      <c r="E129" s="44" t="n">
        <f aca="false">SUM(E122:E128)</f>
        <v>0</v>
      </c>
      <c r="F129" s="44" t="n">
        <f aca="false">SUM(F122:F128)</f>
        <v>0</v>
      </c>
      <c r="G129" s="45" t="n">
        <f aca="false">SUM(G122:G128)</f>
        <v>37000</v>
      </c>
      <c r="H129" s="33" t="n">
        <f aca="false">G129/D129</f>
        <v>1</v>
      </c>
    </row>
    <row r="130" customFormat="false" ht="14.25" hidden="false" customHeight="true" outlineLevel="0" collapsed="false">
      <c r="A130" s="72" t="n">
        <v>75095</v>
      </c>
      <c r="B130" s="105" t="s">
        <v>89</v>
      </c>
      <c r="C130" s="105"/>
      <c r="D130" s="105"/>
      <c r="E130" s="105"/>
      <c r="F130" s="105"/>
      <c r="G130" s="105"/>
      <c r="H130" s="105"/>
    </row>
    <row r="131" customFormat="false" ht="48" hidden="false" customHeight="true" outlineLevel="0" collapsed="false">
      <c r="A131" s="72"/>
      <c r="B131" s="48" t="n">
        <v>2310</v>
      </c>
      <c r="C131" s="49" t="s">
        <v>77</v>
      </c>
      <c r="D131" s="79" t="n">
        <v>0</v>
      </c>
      <c r="E131" s="51" t="n">
        <v>0</v>
      </c>
      <c r="F131" s="51" t="n">
        <v>0</v>
      </c>
      <c r="G131" s="80" t="n">
        <v>4000</v>
      </c>
      <c r="H131" s="85"/>
    </row>
    <row r="132" customFormat="false" ht="24" hidden="false" customHeight="true" outlineLevel="0" collapsed="false">
      <c r="A132" s="72"/>
      <c r="B132" s="48" t="n">
        <v>2630</v>
      </c>
      <c r="C132" s="49" t="s">
        <v>90</v>
      </c>
      <c r="D132" s="79" t="n">
        <v>1000</v>
      </c>
      <c r="E132" s="51" t="n">
        <v>0</v>
      </c>
      <c r="F132" s="51" t="n">
        <v>0</v>
      </c>
      <c r="G132" s="80" t="n">
        <v>2000</v>
      </c>
      <c r="H132" s="85" t="n">
        <f aca="false">G132/D132</f>
        <v>2</v>
      </c>
    </row>
    <row r="133" customFormat="false" ht="24" hidden="false" customHeight="true" outlineLevel="0" collapsed="false">
      <c r="A133" s="72"/>
      <c r="B133" s="48" t="n">
        <v>2820</v>
      </c>
      <c r="C133" s="49" t="s">
        <v>91</v>
      </c>
      <c r="D133" s="79" t="n">
        <v>1000</v>
      </c>
      <c r="E133" s="51"/>
      <c r="F133" s="51"/>
      <c r="G133" s="80" t="n">
        <v>0</v>
      </c>
      <c r="H133" s="85" t="n">
        <f aca="false">G133/D133</f>
        <v>0</v>
      </c>
    </row>
    <row r="134" customFormat="false" ht="12.75" hidden="false" customHeight="true" outlineLevel="0" collapsed="false">
      <c r="A134" s="72"/>
      <c r="B134" s="48" t="n">
        <v>4210</v>
      </c>
      <c r="C134" s="49" t="s">
        <v>35</v>
      </c>
      <c r="D134" s="79" t="n">
        <v>17200</v>
      </c>
      <c r="E134" s="51" t="n">
        <v>0</v>
      </c>
      <c r="F134" s="51" t="n">
        <v>0</v>
      </c>
      <c r="G134" s="80" t="n">
        <v>5000</v>
      </c>
      <c r="H134" s="85" t="n">
        <f aca="false">G134/D134</f>
        <v>0.290697674418605</v>
      </c>
    </row>
    <row r="135" customFormat="false" ht="12.75" hidden="false" customHeight="true" outlineLevel="0" collapsed="false">
      <c r="A135" s="72"/>
      <c r="B135" s="48" t="n">
        <v>4300</v>
      </c>
      <c r="C135" s="49" t="s">
        <v>13</v>
      </c>
      <c r="D135" s="79" t="n">
        <v>1500</v>
      </c>
      <c r="E135" s="51" t="n">
        <v>0</v>
      </c>
      <c r="F135" s="51" t="n">
        <v>0</v>
      </c>
      <c r="G135" s="80" t="n">
        <v>3000</v>
      </c>
      <c r="H135" s="85" t="n">
        <f aca="false">G135/D135</f>
        <v>2</v>
      </c>
    </row>
    <row r="136" customFormat="false" ht="13.5" hidden="false" customHeight="true" outlineLevel="0" collapsed="false">
      <c r="A136" s="72"/>
      <c r="B136" s="38" t="n">
        <v>4430</v>
      </c>
      <c r="C136" s="39" t="s">
        <v>41</v>
      </c>
      <c r="D136" s="40" t="n">
        <v>9516</v>
      </c>
      <c r="E136" s="41" t="n">
        <v>0</v>
      </c>
      <c r="F136" s="41" t="n">
        <v>0</v>
      </c>
      <c r="G136" s="42" t="n">
        <v>1000</v>
      </c>
      <c r="H136" s="43" t="n">
        <f aca="false">G136/D136</f>
        <v>0.105086170659941</v>
      </c>
    </row>
    <row r="137" customFormat="false" ht="15" hidden="false" customHeight="true" outlineLevel="0" collapsed="false">
      <c r="A137" s="29" t="s">
        <v>92</v>
      </c>
      <c r="B137" s="29"/>
      <c r="C137" s="29"/>
      <c r="D137" s="44" t="n">
        <f aca="false">SUM(D131:D136)</f>
        <v>30216</v>
      </c>
      <c r="E137" s="44" t="n">
        <f aca="false">SUM(E131:E136)</f>
        <v>0</v>
      </c>
      <c r="F137" s="44" t="n">
        <f aca="false">SUM(F131:F136)</f>
        <v>0</v>
      </c>
      <c r="G137" s="44" t="n">
        <f aca="false">SUM(G131:G136)</f>
        <v>15000</v>
      </c>
      <c r="H137" s="33" t="n">
        <f aca="false">G137/D137</f>
        <v>0.496425734710087</v>
      </c>
    </row>
    <row r="138" customFormat="false" ht="16.5" hidden="false" customHeight="true" outlineLevel="0" collapsed="false">
      <c r="A138" s="34" t="s">
        <v>93</v>
      </c>
      <c r="B138" s="34"/>
      <c r="C138" s="34"/>
      <c r="D138" s="35" t="n">
        <f aca="false">D83+D120+D129+D137+D96</f>
        <v>3524070</v>
      </c>
      <c r="E138" s="58" t="n">
        <f aca="false">E83+E120+E129+E137+E96</f>
        <v>0</v>
      </c>
      <c r="F138" s="58" t="n">
        <f aca="false">F83+F120+F129+F137+F96</f>
        <v>0</v>
      </c>
      <c r="G138" s="59" t="n">
        <f aca="false">G83+G120+G129+G137+G96</f>
        <v>3434955</v>
      </c>
      <c r="H138" s="36" t="n">
        <f aca="false">G138/D138</f>
        <v>0.974712477334446</v>
      </c>
    </row>
    <row r="139" customFormat="false" ht="21" hidden="false" customHeight="false" outlineLevel="0" collapsed="false">
      <c r="A139" s="106" t="s">
        <v>94</v>
      </c>
      <c r="B139" s="106"/>
      <c r="C139" s="106"/>
      <c r="D139" s="106"/>
      <c r="E139" s="106"/>
      <c r="F139" s="106"/>
      <c r="G139" s="106"/>
      <c r="H139" s="106"/>
    </row>
    <row r="140" customFormat="false" ht="14.25" hidden="false" customHeight="true" outlineLevel="0" collapsed="false">
      <c r="A140" s="107" t="n">
        <v>75405</v>
      </c>
      <c r="B140" s="108" t="s">
        <v>95</v>
      </c>
      <c r="C140" s="108"/>
      <c r="D140" s="108"/>
      <c r="E140" s="108"/>
      <c r="F140" s="108"/>
      <c r="G140" s="108"/>
      <c r="H140" s="109"/>
    </row>
    <row r="141" customFormat="false" ht="24.75" hidden="false" customHeight="false" outlineLevel="0" collapsed="false">
      <c r="A141" s="107"/>
      <c r="B141" s="101" t="s">
        <v>82</v>
      </c>
      <c r="C141" s="88" t="s">
        <v>46</v>
      </c>
      <c r="D141" s="89" t="n">
        <v>80000</v>
      </c>
      <c r="E141" s="90" t="n">
        <v>0</v>
      </c>
      <c r="F141" s="90" t="n">
        <v>0</v>
      </c>
      <c r="G141" s="103" t="n">
        <v>0</v>
      </c>
      <c r="H141" s="43" t="n">
        <f aca="false">G141/D141</f>
        <v>0</v>
      </c>
    </row>
    <row r="142" customFormat="false" ht="15" hidden="false" customHeight="false" outlineLevel="0" collapsed="false">
      <c r="A142" s="29" t="s">
        <v>96</v>
      </c>
      <c r="B142" s="29"/>
      <c r="C142" s="29"/>
      <c r="D142" s="44" t="n">
        <f aca="false">SUM(D141:D141)</f>
        <v>80000</v>
      </c>
      <c r="E142" s="44" t="n">
        <f aca="false">SUM(E141:E141)</f>
        <v>0</v>
      </c>
      <c r="F142" s="44" t="n">
        <f aca="false">SUM(F141:F141)</f>
        <v>0</v>
      </c>
      <c r="G142" s="45" t="n">
        <f aca="false">SUM(G141:G141)</f>
        <v>0</v>
      </c>
      <c r="H142" s="33" t="n">
        <f aca="false">G142/D142</f>
        <v>0</v>
      </c>
    </row>
    <row r="143" customFormat="false" ht="15" hidden="false" customHeight="true" outlineLevel="0" collapsed="false">
      <c r="A143" s="107" t="n">
        <v>75411</v>
      </c>
      <c r="B143" s="108" t="s">
        <v>97</v>
      </c>
      <c r="C143" s="108"/>
      <c r="D143" s="108"/>
      <c r="E143" s="108"/>
      <c r="F143" s="108"/>
      <c r="G143" s="108"/>
      <c r="H143" s="109"/>
    </row>
    <row r="144" customFormat="false" ht="24" hidden="false" customHeight="false" outlineLevel="0" collapsed="false">
      <c r="A144" s="107"/>
      <c r="B144" s="61" t="n">
        <v>3070</v>
      </c>
      <c r="C144" s="110" t="s">
        <v>29</v>
      </c>
      <c r="D144" s="79" t="n">
        <v>155600</v>
      </c>
      <c r="E144" s="51" t="n">
        <v>0</v>
      </c>
      <c r="F144" s="51" t="n">
        <v>0</v>
      </c>
      <c r="G144" s="80" t="n">
        <v>180000</v>
      </c>
      <c r="H144" s="85" t="n">
        <f aca="false">G144/D144</f>
        <v>1.15681233933162</v>
      </c>
    </row>
    <row r="145" customFormat="false" ht="24" hidden="false" customHeight="false" outlineLevel="0" collapsed="false">
      <c r="A145" s="107"/>
      <c r="B145" s="48" t="n">
        <v>4010</v>
      </c>
      <c r="C145" s="49" t="s">
        <v>30</v>
      </c>
      <c r="D145" s="79" t="n">
        <v>7770</v>
      </c>
      <c r="E145" s="51" t="n">
        <v>0</v>
      </c>
      <c r="F145" s="51" t="n">
        <v>0</v>
      </c>
      <c r="G145" s="80" t="n">
        <v>8940</v>
      </c>
      <c r="H145" s="85" t="n">
        <f aca="false">G145/D145</f>
        <v>1.15057915057915</v>
      </c>
    </row>
    <row r="146" customFormat="false" ht="12.75" hidden="false" customHeight="false" outlineLevel="0" collapsed="false">
      <c r="A146" s="107"/>
      <c r="B146" s="48" t="n">
        <v>4040</v>
      </c>
      <c r="C146" s="49" t="s">
        <v>31</v>
      </c>
      <c r="D146" s="79" t="n">
        <v>595</v>
      </c>
      <c r="E146" s="51" t="n">
        <v>0</v>
      </c>
      <c r="F146" s="51" t="n">
        <v>0</v>
      </c>
      <c r="G146" s="80" t="n">
        <v>750</v>
      </c>
      <c r="H146" s="85" t="n">
        <f aca="false">G146/D146</f>
        <v>1.26050420168067</v>
      </c>
    </row>
    <row r="147" customFormat="false" ht="12.75" hidden="false" customHeight="false" outlineLevel="0" collapsed="false">
      <c r="A147" s="107"/>
      <c r="B147" s="48" t="n">
        <v>4050</v>
      </c>
      <c r="C147" s="49" t="s">
        <v>98</v>
      </c>
      <c r="D147" s="79" t="n">
        <v>1142300</v>
      </c>
      <c r="E147" s="51" t="n">
        <v>0</v>
      </c>
      <c r="F147" s="51" t="n">
        <v>0</v>
      </c>
      <c r="G147" s="80" t="n">
        <v>1178800</v>
      </c>
      <c r="H147" s="85" t="n">
        <f aca="false">G147/D147</f>
        <v>1.0319530771251</v>
      </c>
    </row>
    <row r="148" customFormat="false" ht="24" hidden="false" customHeight="false" outlineLevel="0" collapsed="false">
      <c r="A148" s="107"/>
      <c r="B148" s="48" t="n">
        <v>4060</v>
      </c>
      <c r="C148" s="49" t="s">
        <v>99</v>
      </c>
      <c r="D148" s="79" t="n">
        <v>108846</v>
      </c>
      <c r="E148" s="51" t="n">
        <v>0</v>
      </c>
      <c r="F148" s="51" t="n">
        <v>0</v>
      </c>
      <c r="G148" s="80" t="n">
        <v>69000</v>
      </c>
      <c r="H148" s="85" t="n">
        <f aca="false">G148/D148</f>
        <v>0.633923157488562</v>
      </c>
    </row>
    <row r="149" customFormat="false" ht="24" hidden="false" customHeight="false" outlineLevel="0" collapsed="false">
      <c r="A149" s="107"/>
      <c r="B149" s="48" t="n">
        <v>4070</v>
      </c>
      <c r="C149" s="49" t="s">
        <v>100</v>
      </c>
      <c r="D149" s="79" t="n">
        <v>93495</v>
      </c>
      <c r="E149" s="51" t="n">
        <v>0</v>
      </c>
      <c r="F149" s="51" t="n">
        <v>0</v>
      </c>
      <c r="G149" s="80" t="n">
        <v>99300</v>
      </c>
      <c r="H149" s="85" t="n">
        <f aca="false">G149/D149</f>
        <v>1.06208888175838</v>
      </c>
    </row>
    <row r="150" customFormat="false" ht="16.5" hidden="false" customHeight="true" outlineLevel="0" collapsed="false">
      <c r="A150" s="107"/>
      <c r="B150" s="48" t="n">
        <v>4110</v>
      </c>
      <c r="C150" s="49" t="s">
        <v>32</v>
      </c>
      <c r="D150" s="79" t="n">
        <v>1520</v>
      </c>
      <c r="E150" s="51" t="n">
        <v>0</v>
      </c>
      <c r="F150" s="51" t="n">
        <v>0</v>
      </c>
      <c r="G150" s="80" t="n">
        <v>1580</v>
      </c>
      <c r="H150" s="85" t="n">
        <f aca="false">G150/D150</f>
        <v>1.03947368421053</v>
      </c>
    </row>
    <row r="151" customFormat="false" ht="12.75" hidden="false" customHeight="false" outlineLevel="0" collapsed="false">
      <c r="A151" s="107"/>
      <c r="B151" s="48" t="n">
        <v>4120</v>
      </c>
      <c r="C151" s="49" t="s">
        <v>33</v>
      </c>
      <c r="D151" s="79" t="n">
        <v>110</v>
      </c>
      <c r="E151" s="51" t="n">
        <v>0</v>
      </c>
      <c r="F151" s="51" t="n">
        <v>0</v>
      </c>
      <c r="G151" s="80" t="n">
        <v>240</v>
      </c>
      <c r="H151" s="85" t="n">
        <f aca="false">G151/D151</f>
        <v>2.18181818181818</v>
      </c>
    </row>
    <row r="152" customFormat="false" ht="12.75" hidden="false" customHeight="false" outlineLevel="0" collapsed="false">
      <c r="A152" s="107"/>
      <c r="B152" s="48" t="n">
        <v>4170</v>
      </c>
      <c r="C152" s="49" t="s">
        <v>74</v>
      </c>
      <c r="D152" s="79" t="n">
        <v>2921</v>
      </c>
      <c r="E152" s="51" t="n">
        <v>0</v>
      </c>
      <c r="F152" s="51" t="n">
        <v>0</v>
      </c>
      <c r="G152" s="80" t="n">
        <v>0</v>
      </c>
      <c r="H152" s="85" t="n">
        <f aca="false">G152/D152</f>
        <v>0</v>
      </c>
    </row>
    <row r="153" customFormat="false" ht="24" hidden="false" customHeight="false" outlineLevel="0" collapsed="false">
      <c r="A153" s="107"/>
      <c r="B153" s="48" t="n">
        <v>4180</v>
      </c>
      <c r="C153" s="49" t="s">
        <v>101</v>
      </c>
      <c r="D153" s="79" t="n">
        <v>77253</v>
      </c>
      <c r="E153" s="51" t="n">
        <v>0</v>
      </c>
      <c r="F153" s="51" t="n">
        <v>0</v>
      </c>
      <c r="G153" s="80" t="n">
        <v>94000</v>
      </c>
      <c r="H153" s="85" t="n">
        <f aca="false">G153/D153</f>
        <v>1.21678122532458</v>
      </c>
    </row>
    <row r="154" customFormat="false" ht="12.75" hidden="false" customHeight="false" outlineLevel="0" collapsed="false">
      <c r="A154" s="107"/>
      <c r="B154" s="48" t="n">
        <v>4210</v>
      </c>
      <c r="C154" s="49" t="s">
        <v>35</v>
      </c>
      <c r="D154" s="79" t="n">
        <v>97018</v>
      </c>
      <c r="E154" s="51" t="n">
        <v>0</v>
      </c>
      <c r="F154" s="51" t="n">
        <v>0</v>
      </c>
      <c r="G154" s="80" t="n">
        <v>93190</v>
      </c>
      <c r="H154" s="85" t="n">
        <f aca="false">G154/D154</f>
        <v>0.960543404316725</v>
      </c>
    </row>
    <row r="155" customFormat="false" ht="12.75" hidden="false" customHeight="false" outlineLevel="0" collapsed="false">
      <c r="A155" s="107"/>
      <c r="B155" s="48" t="n">
        <v>4220</v>
      </c>
      <c r="C155" s="49" t="s">
        <v>102</v>
      </c>
      <c r="D155" s="79" t="n">
        <v>0</v>
      </c>
      <c r="E155" s="51" t="n">
        <v>0</v>
      </c>
      <c r="F155" s="51" t="n">
        <v>0</v>
      </c>
      <c r="G155" s="80" t="n">
        <v>100</v>
      </c>
      <c r="H155" s="85"/>
    </row>
    <row r="156" customFormat="false" ht="12.75" hidden="false" customHeight="false" outlineLevel="0" collapsed="false">
      <c r="A156" s="107"/>
      <c r="B156" s="48" t="n">
        <v>4230</v>
      </c>
      <c r="C156" s="49" t="s">
        <v>80</v>
      </c>
      <c r="D156" s="79" t="n">
        <v>100</v>
      </c>
      <c r="E156" s="51" t="n">
        <v>0</v>
      </c>
      <c r="F156" s="51" t="n">
        <v>0</v>
      </c>
      <c r="G156" s="80" t="n">
        <v>0</v>
      </c>
      <c r="H156" s="85" t="n">
        <f aca="false">G156/D156</f>
        <v>0</v>
      </c>
    </row>
    <row r="157" customFormat="false" ht="12.75" hidden="false" customHeight="false" outlineLevel="0" collapsed="false">
      <c r="A157" s="107"/>
      <c r="B157" s="48" t="n">
        <v>4260</v>
      </c>
      <c r="C157" s="49" t="s">
        <v>36</v>
      </c>
      <c r="D157" s="79" t="n">
        <v>35000</v>
      </c>
      <c r="E157" s="51" t="n">
        <v>0</v>
      </c>
      <c r="F157" s="51" t="n">
        <v>0</v>
      </c>
      <c r="G157" s="80" t="n">
        <v>35000</v>
      </c>
      <c r="H157" s="85" t="n">
        <f aca="false">G157/D157</f>
        <v>1</v>
      </c>
    </row>
    <row r="158" customFormat="false" ht="12.75" hidden="false" customHeight="false" outlineLevel="0" collapsed="false">
      <c r="A158" s="107"/>
      <c r="B158" s="48" t="n">
        <v>4270</v>
      </c>
      <c r="C158" s="49" t="s">
        <v>37</v>
      </c>
      <c r="D158" s="79" t="n">
        <v>10500</v>
      </c>
      <c r="E158" s="51" t="n">
        <v>0</v>
      </c>
      <c r="F158" s="51" t="n">
        <v>0</v>
      </c>
      <c r="G158" s="80" t="n">
        <v>5000</v>
      </c>
      <c r="H158" s="85" t="n">
        <f aca="false">G158/D158</f>
        <v>0.476190476190476</v>
      </c>
    </row>
    <row r="159" customFormat="false" ht="12.75" hidden="false" customHeight="false" outlineLevel="0" collapsed="false">
      <c r="A159" s="107"/>
      <c r="B159" s="48" t="n">
        <v>4280</v>
      </c>
      <c r="C159" s="49" t="s">
        <v>66</v>
      </c>
      <c r="D159" s="79" t="n">
        <v>8000</v>
      </c>
      <c r="E159" s="51" t="n">
        <v>0</v>
      </c>
      <c r="F159" s="51" t="n">
        <v>0</v>
      </c>
      <c r="G159" s="80" t="n">
        <v>0</v>
      </c>
      <c r="H159" s="85" t="n">
        <f aca="false">G159/D159</f>
        <v>0</v>
      </c>
    </row>
    <row r="160" customFormat="false" ht="12.75" hidden="false" customHeight="false" outlineLevel="0" collapsed="false">
      <c r="A160" s="107"/>
      <c r="B160" s="48" t="n">
        <v>4300</v>
      </c>
      <c r="C160" s="49" t="s">
        <v>23</v>
      </c>
      <c r="D160" s="79" t="n">
        <v>26200</v>
      </c>
      <c r="E160" s="51" t="n">
        <v>0</v>
      </c>
      <c r="F160" s="51" t="n">
        <v>0</v>
      </c>
      <c r="G160" s="80" t="n">
        <v>30000</v>
      </c>
      <c r="H160" s="85" t="n">
        <f aca="false">G160/D160</f>
        <v>1.14503816793893</v>
      </c>
    </row>
    <row r="161" customFormat="false" ht="12.75" hidden="false" customHeight="false" outlineLevel="0" collapsed="false">
      <c r="A161" s="107"/>
      <c r="B161" s="48" t="n">
        <v>4350</v>
      </c>
      <c r="C161" s="49" t="s">
        <v>39</v>
      </c>
      <c r="D161" s="79" t="n">
        <v>1491</v>
      </c>
      <c r="E161" s="51" t="n">
        <v>0</v>
      </c>
      <c r="F161" s="51" t="n">
        <v>0</v>
      </c>
      <c r="G161" s="80" t="n">
        <v>2000</v>
      </c>
      <c r="H161" s="85" t="n">
        <f aca="false">G161/D161</f>
        <v>1.34138162307176</v>
      </c>
    </row>
    <row r="162" customFormat="false" ht="12.75" hidden="false" customHeight="false" outlineLevel="0" collapsed="false">
      <c r="A162" s="107"/>
      <c r="B162" s="48" t="n">
        <v>4410</v>
      </c>
      <c r="C162" s="49" t="s">
        <v>67</v>
      </c>
      <c r="D162" s="79" t="n">
        <v>800</v>
      </c>
      <c r="E162" s="51" t="n">
        <v>0</v>
      </c>
      <c r="F162" s="51" t="n">
        <v>0</v>
      </c>
      <c r="G162" s="80" t="n">
        <v>1500</v>
      </c>
      <c r="H162" s="85" t="n">
        <f aca="false">G162/D162</f>
        <v>1.875</v>
      </c>
    </row>
    <row r="163" customFormat="false" ht="12.75" hidden="false" customHeight="false" outlineLevel="0" collapsed="false">
      <c r="A163" s="107"/>
      <c r="B163" s="48" t="n">
        <v>4430</v>
      </c>
      <c r="C163" s="49" t="s">
        <v>41</v>
      </c>
      <c r="D163" s="79" t="n">
        <v>1800</v>
      </c>
      <c r="E163" s="51" t="n">
        <v>0</v>
      </c>
      <c r="F163" s="51" t="n">
        <v>0</v>
      </c>
      <c r="G163" s="80" t="n">
        <v>1800</v>
      </c>
      <c r="H163" s="85" t="n">
        <f aca="false">G163/D163</f>
        <v>1</v>
      </c>
    </row>
    <row r="164" customFormat="false" ht="12.75" hidden="false" customHeight="false" outlineLevel="0" collapsed="false">
      <c r="A164" s="107"/>
      <c r="B164" s="48" t="n">
        <v>4440</v>
      </c>
      <c r="C164" s="49" t="s">
        <v>42</v>
      </c>
      <c r="D164" s="79" t="n">
        <v>489</v>
      </c>
      <c r="E164" s="51" t="n">
        <v>0</v>
      </c>
      <c r="F164" s="51" t="n">
        <v>0</v>
      </c>
      <c r="G164" s="80" t="n">
        <v>500</v>
      </c>
      <c r="H164" s="85" t="n">
        <f aca="false">G164/D164</f>
        <v>1.02249488752556</v>
      </c>
    </row>
    <row r="165" customFormat="false" ht="12.75" hidden="false" customHeight="false" outlineLevel="0" collapsed="false">
      <c r="A165" s="107"/>
      <c r="B165" s="48" t="n">
        <v>4480</v>
      </c>
      <c r="C165" s="49" t="s">
        <v>53</v>
      </c>
      <c r="D165" s="79" t="n">
        <v>5035</v>
      </c>
      <c r="E165" s="51" t="n">
        <v>0</v>
      </c>
      <c r="F165" s="51" t="n">
        <v>0</v>
      </c>
      <c r="G165" s="80" t="n">
        <v>5300</v>
      </c>
      <c r="H165" s="85" t="n">
        <f aca="false">G165/D165</f>
        <v>1.05263157894737</v>
      </c>
    </row>
    <row r="166" customFormat="false" ht="12.75" hidden="false" customHeight="false" outlineLevel="0" collapsed="false">
      <c r="A166" s="107"/>
      <c r="B166" s="100" t="s">
        <v>103</v>
      </c>
      <c r="C166" s="39" t="s">
        <v>104</v>
      </c>
      <c r="D166" s="40" t="n">
        <v>657</v>
      </c>
      <c r="E166" s="41" t="n">
        <v>0</v>
      </c>
      <c r="F166" s="41" t="n">
        <v>0</v>
      </c>
      <c r="G166" s="42" t="n">
        <v>1000</v>
      </c>
      <c r="H166" s="85" t="n">
        <f aca="false">G166/D166</f>
        <v>1.5220700152207</v>
      </c>
    </row>
    <row r="167" customFormat="false" ht="16.5" hidden="false" customHeight="true" outlineLevel="0" collapsed="false">
      <c r="A167" s="107"/>
      <c r="B167" s="101" t="s">
        <v>82</v>
      </c>
      <c r="C167" s="88" t="s">
        <v>46</v>
      </c>
      <c r="D167" s="89" t="n">
        <v>71482</v>
      </c>
      <c r="E167" s="90" t="n">
        <v>0</v>
      </c>
      <c r="F167" s="90" t="n">
        <v>0</v>
      </c>
      <c r="G167" s="103" t="n">
        <v>0</v>
      </c>
      <c r="H167" s="43" t="n">
        <f aca="false">G167/D167</f>
        <v>0</v>
      </c>
    </row>
    <row r="168" customFormat="false" ht="15" hidden="false" customHeight="false" outlineLevel="0" collapsed="false">
      <c r="A168" s="29" t="s">
        <v>105</v>
      </c>
      <c r="B168" s="29"/>
      <c r="C168" s="29"/>
      <c r="D168" s="44" t="n">
        <f aca="false">SUM(D144:D167)</f>
        <v>1848982</v>
      </c>
      <c r="E168" s="44" t="n">
        <f aca="false">SUM(E144:E167)</f>
        <v>0</v>
      </c>
      <c r="F168" s="44" t="n">
        <f aca="false">SUM(F144:F167)</f>
        <v>0</v>
      </c>
      <c r="G168" s="45" t="n">
        <f aca="false">SUM(G144:G167)</f>
        <v>1808000</v>
      </c>
      <c r="H168" s="33" t="n">
        <f aca="false">G168/D168</f>
        <v>0.977835371031194</v>
      </c>
    </row>
    <row r="169" customFormat="false" ht="16.5" hidden="false" customHeight="false" outlineLevel="0" collapsed="false">
      <c r="A169" s="34" t="s">
        <v>106</v>
      </c>
      <c r="B169" s="34"/>
      <c r="C169" s="34"/>
      <c r="D169" s="35" t="n">
        <f aca="false">D168+D142</f>
        <v>1928982</v>
      </c>
      <c r="E169" s="35" t="n">
        <f aca="false">E168+E142</f>
        <v>0</v>
      </c>
      <c r="F169" s="35" t="n">
        <f aca="false">F168+F142</f>
        <v>0</v>
      </c>
      <c r="G169" s="35" t="n">
        <f aca="false">G168+G142</f>
        <v>1808000</v>
      </c>
      <c r="H169" s="36" t="n">
        <f aca="false">G169/D169</f>
        <v>0.937281944569727</v>
      </c>
    </row>
    <row r="170" customFormat="false" ht="19.5" hidden="false" customHeight="true" outlineLevel="0" collapsed="false">
      <c r="A170" s="111" t="s">
        <v>107</v>
      </c>
      <c r="B170" s="111"/>
      <c r="C170" s="111"/>
      <c r="D170" s="111"/>
      <c r="E170" s="111"/>
      <c r="F170" s="111"/>
      <c r="G170" s="111"/>
      <c r="H170" s="111"/>
    </row>
    <row r="171" customFormat="false" ht="14.25" hidden="false" customHeight="false" outlineLevel="0" collapsed="false">
      <c r="A171" s="112" t="n">
        <v>75702</v>
      </c>
      <c r="B171" s="113" t="s">
        <v>108</v>
      </c>
      <c r="C171" s="113"/>
      <c r="D171" s="113"/>
      <c r="E171" s="113"/>
      <c r="F171" s="113"/>
      <c r="G171" s="113"/>
      <c r="H171" s="113"/>
    </row>
    <row r="172" customFormat="false" ht="36.75" hidden="false" customHeight="false" outlineLevel="0" collapsed="false">
      <c r="A172" s="112"/>
      <c r="B172" s="114" t="n">
        <v>8070</v>
      </c>
      <c r="C172" s="115" t="s">
        <v>84</v>
      </c>
      <c r="D172" s="116" t="n">
        <v>179522</v>
      </c>
      <c r="E172" s="117" t="n">
        <v>0</v>
      </c>
      <c r="F172" s="117" t="n">
        <v>0</v>
      </c>
      <c r="G172" s="118" t="n">
        <v>242680</v>
      </c>
      <c r="H172" s="119" t="n">
        <f aca="false">G172/D172</f>
        <v>1.35181203417966</v>
      </c>
    </row>
    <row r="173" customFormat="false" ht="15" hidden="false" customHeight="false" outlineLevel="0" collapsed="false">
      <c r="A173" s="29" t="s">
        <v>109</v>
      </c>
      <c r="B173" s="29"/>
      <c r="C173" s="29"/>
      <c r="D173" s="120" t="n">
        <f aca="false">SUM(D172)</f>
        <v>179522</v>
      </c>
      <c r="E173" s="31" t="n">
        <f aca="false">SUM(E172)</f>
        <v>0</v>
      </c>
      <c r="F173" s="31" t="n">
        <f aca="false">SUM(F172)</f>
        <v>0</v>
      </c>
      <c r="G173" s="82" t="n">
        <f aca="false">SUM(G172)</f>
        <v>242680</v>
      </c>
      <c r="H173" s="33" t="n">
        <f aca="false">G173/D173</f>
        <v>1.35181203417966</v>
      </c>
    </row>
    <row r="174" customFormat="false" ht="14.25" hidden="false" customHeight="false" outlineLevel="0" collapsed="false">
      <c r="A174" s="112" t="n">
        <v>75704</v>
      </c>
      <c r="B174" s="121" t="s">
        <v>110</v>
      </c>
      <c r="C174" s="121"/>
      <c r="D174" s="121"/>
      <c r="E174" s="121"/>
      <c r="F174" s="121"/>
      <c r="G174" s="121"/>
      <c r="H174" s="121"/>
    </row>
    <row r="175" customFormat="false" ht="24.75" hidden="false" customHeight="false" outlineLevel="0" collapsed="false">
      <c r="A175" s="112"/>
      <c r="B175" s="122" t="n">
        <v>8020</v>
      </c>
      <c r="C175" s="123" t="s">
        <v>111</v>
      </c>
      <c r="D175" s="124" t="n">
        <v>100000</v>
      </c>
      <c r="E175" s="117"/>
      <c r="F175" s="117"/>
      <c r="G175" s="125" t="n">
        <v>99820</v>
      </c>
      <c r="H175" s="119" t="n">
        <f aca="false">G175/D175</f>
        <v>0.9982</v>
      </c>
    </row>
    <row r="176" customFormat="false" ht="15" hidden="false" customHeight="false" outlineLevel="0" collapsed="false">
      <c r="A176" s="29" t="s">
        <v>112</v>
      </c>
      <c r="B176" s="29"/>
      <c r="C176" s="29"/>
      <c r="D176" s="120" t="n">
        <f aca="false">SUM(D175:D175)</f>
        <v>100000</v>
      </c>
      <c r="E176" s="31" t="n">
        <f aca="false">SUM(E175:E175)</f>
        <v>0</v>
      </c>
      <c r="F176" s="31" t="n">
        <f aca="false">SUM(F175:F175)</f>
        <v>0</v>
      </c>
      <c r="G176" s="126" t="n">
        <f aca="false">SUM(G175:G175)</f>
        <v>99820</v>
      </c>
      <c r="H176" s="127" t="n">
        <f aca="false">G176/D176</f>
        <v>0.9982</v>
      </c>
    </row>
    <row r="177" customFormat="false" ht="16.5" hidden="false" customHeight="false" outlineLevel="0" collapsed="false">
      <c r="A177" s="34" t="s">
        <v>113</v>
      </c>
      <c r="B177" s="34"/>
      <c r="C177" s="34"/>
      <c r="D177" s="35" t="n">
        <f aca="false">SUM(D173+D176)</f>
        <v>279522</v>
      </c>
      <c r="E177" s="58" t="n">
        <f aca="false">SUM(E173+E176)</f>
        <v>0</v>
      </c>
      <c r="F177" s="58" t="n">
        <f aca="false">SUM(F173+F176)</f>
        <v>0</v>
      </c>
      <c r="G177" s="59" t="n">
        <f aca="false">SUM(G173+G176)</f>
        <v>342500</v>
      </c>
      <c r="H177" s="36" t="n">
        <f aca="false">G177/D177</f>
        <v>1.22530605819935</v>
      </c>
    </row>
    <row r="178" customFormat="false" ht="21" hidden="false" customHeight="true" outlineLevel="0" collapsed="false">
      <c r="A178" s="37" t="s">
        <v>114</v>
      </c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112" t="n">
        <v>75818</v>
      </c>
      <c r="B179" s="121" t="s">
        <v>115</v>
      </c>
      <c r="C179" s="121"/>
      <c r="D179" s="121"/>
      <c r="E179" s="121"/>
      <c r="F179" s="121"/>
      <c r="G179" s="121"/>
      <c r="H179" s="121"/>
    </row>
    <row r="180" customFormat="false" ht="13.5" hidden="false" customHeight="false" outlineLevel="0" collapsed="false">
      <c r="A180" s="112"/>
      <c r="B180" s="122" t="n">
        <v>4810</v>
      </c>
      <c r="C180" s="123" t="s">
        <v>116</v>
      </c>
      <c r="D180" s="124" t="n">
        <v>0</v>
      </c>
      <c r="E180" s="117"/>
      <c r="F180" s="117"/>
      <c r="G180" s="125" t="n">
        <v>300000</v>
      </c>
      <c r="H180" s="119"/>
    </row>
    <row r="181" customFormat="false" ht="15" hidden="false" customHeight="false" outlineLevel="0" collapsed="false">
      <c r="A181" s="29" t="s">
        <v>112</v>
      </c>
      <c r="B181" s="29"/>
      <c r="C181" s="29"/>
      <c r="D181" s="120" t="n">
        <f aca="false">SUM(D180:D180)</f>
        <v>0</v>
      </c>
      <c r="E181" s="31" t="n">
        <f aca="false">SUM(E180:E180)</f>
        <v>0</v>
      </c>
      <c r="F181" s="31" t="n">
        <f aca="false">SUM(F180:F180)</f>
        <v>0</v>
      </c>
      <c r="G181" s="126" t="n">
        <f aca="false">SUM(G180:G180)</f>
        <v>300000</v>
      </c>
      <c r="H181" s="127"/>
    </row>
    <row r="182" customFormat="false" ht="16.5" hidden="false" customHeight="false" outlineLevel="0" collapsed="false">
      <c r="A182" s="34" t="s">
        <v>117</v>
      </c>
      <c r="B182" s="34"/>
      <c r="C182" s="34"/>
      <c r="D182" s="35" t="n">
        <f aca="false">D181</f>
        <v>0</v>
      </c>
      <c r="E182" s="35" t="n">
        <f aca="false">E181</f>
        <v>0</v>
      </c>
      <c r="F182" s="35" t="n">
        <f aca="false">F181</f>
        <v>0</v>
      </c>
      <c r="G182" s="35" t="n">
        <f aca="false">G181</f>
        <v>300000</v>
      </c>
      <c r="H182" s="36" t="e">
        <f aca="false">G182/D182</f>
        <v>#DIV/0!</v>
      </c>
    </row>
    <row r="183" customFormat="false" ht="21" hidden="false" customHeight="false" outlineLevel="0" collapsed="false">
      <c r="A183" s="106" t="s">
        <v>118</v>
      </c>
      <c r="B183" s="106"/>
      <c r="C183" s="106"/>
      <c r="D183" s="106"/>
      <c r="E183" s="106"/>
      <c r="F183" s="106"/>
      <c r="G183" s="106"/>
      <c r="H183" s="106"/>
    </row>
    <row r="184" customFormat="false" ht="15" hidden="false" customHeight="true" outlineLevel="0" collapsed="false">
      <c r="A184" s="72" t="n">
        <v>80102</v>
      </c>
      <c r="B184" s="22" t="s">
        <v>119</v>
      </c>
      <c r="C184" s="22"/>
      <c r="D184" s="22"/>
      <c r="E184" s="22"/>
      <c r="F184" s="22"/>
      <c r="G184" s="22"/>
      <c r="H184" s="22"/>
    </row>
    <row r="185" customFormat="false" ht="24" hidden="false" customHeight="false" outlineLevel="0" collapsed="false">
      <c r="A185" s="72"/>
      <c r="B185" s="61" t="n">
        <v>3020</v>
      </c>
      <c r="C185" s="49" t="s">
        <v>29</v>
      </c>
      <c r="D185" s="79" t="n">
        <v>25300</v>
      </c>
      <c r="E185" s="51" t="n">
        <v>0</v>
      </c>
      <c r="F185" s="51" t="n">
        <v>0</v>
      </c>
      <c r="G185" s="80" t="n">
        <v>25300</v>
      </c>
      <c r="H185" s="85" t="n">
        <f aca="false">G185/D185</f>
        <v>1</v>
      </c>
    </row>
    <row r="186" customFormat="false" ht="24" hidden="false" customHeight="false" outlineLevel="0" collapsed="false">
      <c r="A186" s="72"/>
      <c r="B186" s="48" t="n">
        <v>4010</v>
      </c>
      <c r="C186" s="49" t="s">
        <v>30</v>
      </c>
      <c r="D186" s="79" t="n">
        <v>849000</v>
      </c>
      <c r="E186" s="51" t="n">
        <v>0</v>
      </c>
      <c r="F186" s="51"/>
      <c r="G186" s="80" t="n">
        <v>901500</v>
      </c>
      <c r="H186" s="85" t="n">
        <f aca="false">G186/D186</f>
        <v>1.06183745583039</v>
      </c>
    </row>
    <row r="187" customFormat="false" ht="12.75" hidden="false" customHeight="false" outlineLevel="0" collapsed="false">
      <c r="A187" s="72"/>
      <c r="B187" s="48" t="n">
        <v>4040</v>
      </c>
      <c r="C187" s="49" t="s">
        <v>31</v>
      </c>
      <c r="D187" s="67" t="n">
        <v>77635</v>
      </c>
      <c r="E187" s="51" t="n">
        <v>0</v>
      </c>
      <c r="F187" s="51" t="n">
        <v>0</v>
      </c>
      <c r="G187" s="80" t="n">
        <v>71300</v>
      </c>
      <c r="H187" s="85" t="n">
        <f aca="false">G187/D187</f>
        <v>0.918400206092613</v>
      </c>
    </row>
    <row r="188" customFormat="false" ht="15" hidden="false" customHeight="true" outlineLevel="0" collapsed="false">
      <c r="A188" s="72"/>
      <c r="B188" s="48" t="n">
        <v>4110</v>
      </c>
      <c r="C188" s="49" t="s">
        <v>32</v>
      </c>
      <c r="D188" s="67" t="n">
        <v>152800</v>
      </c>
      <c r="E188" s="51" t="n">
        <v>0</v>
      </c>
      <c r="F188" s="51"/>
      <c r="G188" s="80" t="n">
        <v>166500</v>
      </c>
      <c r="H188" s="85" t="n">
        <f aca="false">G188/D188</f>
        <v>1.08965968586387</v>
      </c>
    </row>
    <row r="189" customFormat="false" ht="12.75" hidden="false" customHeight="false" outlineLevel="0" collapsed="false">
      <c r="A189" s="72"/>
      <c r="B189" s="48" t="n">
        <v>4120</v>
      </c>
      <c r="C189" s="49" t="s">
        <v>33</v>
      </c>
      <c r="D189" s="67" t="n">
        <v>23400</v>
      </c>
      <c r="E189" s="51" t="n">
        <v>0</v>
      </c>
      <c r="F189" s="51" t="n">
        <v>0</v>
      </c>
      <c r="G189" s="80" t="n">
        <v>24300</v>
      </c>
      <c r="H189" s="85" t="n">
        <f aca="false">G189/D189</f>
        <v>1.03846153846154</v>
      </c>
    </row>
    <row r="190" customFormat="false" ht="12.75" hidden="false" customHeight="false" outlineLevel="0" collapsed="false">
      <c r="A190" s="72"/>
      <c r="B190" s="48" t="n">
        <v>4170</v>
      </c>
      <c r="C190" s="49" t="s">
        <v>74</v>
      </c>
      <c r="D190" s="67" t="n">
        <v>4260</v>
      </c>
      <c r="E190" s="51" t="n">
        <v>0</v>
      </c>
      <c r="F190" s="51" t="n">
        <v>0</v>
      </c>
      <c r="G190" s="80" t="n">
        <v>2000</v>
      </c>
      <c r="H190" s="85" t="n">
        <f aca="false">G190/D190</f>
        <v>0.469483568075117</v>
      </c>
    </row>
    <row r="191" customFormat="false" ht="12.75" hidden="false" customHeight="false" outlineLevel="0" collapsed="false">
      <c r="A191" s="72"/>
      <c r="B191" s="48" t="n">
        <v>4210</v>
      </c>
      <c r="C191" s="49" t="s">
        <v>35</v>
      </c>
      <c r="D191" s="67" t="n">
        <v>25000</v>
      </c>
      <c r="E191" s="51" t="n">
        <v>0</v>
      </c>
      <c r="F191" s="51" t="n">
        <v>0</v>
      </c>
      <c r="G191" s="80" t="n">
        <v>20000</v>
      </c>
      <c r="H191" s="85" t="n">
        <f aca="false">G191/D191</f>
        <v>0.8</v>
      </c>
    </row>
    <row r="192" customFormat="false" ht="12.75" hidden="false" customHeight="false" outlineLevel="0" collapsed="false">
      <c r="A192" s="72"/>
      <c r="B192" s="48" t="n">
        <v>4220</v>
      </c>
      <c r="C192" s="49" t="s">
        <v>120</v>
      </c>
      <c r="D192" s="67" t="n">
        <v>300</v>
      </c>
      <c r="E192" s="51"/>
      <c r="F192" s="51"/>
      <c r="G192" s="80" t="n">
        <v>0</v>
      </c>
      <c r="H192" s="85" t="n">
        <f aca="false">G192/D192</f>
        <v>0</v>
      </c>
    </row>
    <row r="193" customFormat="false" ht="12.75" hidden="false" customHeight="false" outlineLevel="0" collapsed="false">
      <c r="A193" s="72"/>
      <c r="B193" s="48" t="n">
        <v>4230</v>
      </c>
      <c r="C193" s="49" t="s">
        <v>80</v>
      </c>
      <c r="D193" s="67" t="n">
        <v>400</v>
      </c>
      <c r="E193" s="51" t="n">
        <v>0</v>
      </c>
      <c r="F193" s="51"/>
      <c r="G193" s="80" t="n">
        <v>400</v>
      </c>
      <c r="H193" s="85" t="n">
        <f aca="false">G193/D193</f>
        <v>1</v>
      </c>
    </row>
    <row r="194" customFormat="false" ht="12.75" hidden="false" customHeight="false" outlineLevel="0" collapsed="false">
      <c r="A194" s="72"/>
      <c r="B194" s="128" t="s">
        <v>121</v>
      </c>
      <c r="C194" s="49" t="s">
        <v>122</v>
      </c>
      <c r="D194" s="67" t="n">
        <v>1925</v>
      </c>
      <c r="E194" s="51" t="n">
        <v>0</v>
      </c>
      <c r="F194" s="51" t="n">
        <v>0</v>
      </c>
      <c r="G194" s="80" t="n">
        <v>0</v>
      </c>
      <c r="H194" s="85" t="n">
        <f aca="false">G194/D194</f>
        <v>0</v>
      </c>
    </row>
    <row r="195" customFormat="false" ht="12.75" hidden="false" customHeight="false" outlineLevel="0" collapsed="false">
      <c r="A195" s="72"/>
      <c r="B195" s="48" t="n">
        <v>4260</v>
      </c>
      <c r="C195" s="49" t="s">
        <v>123</v>
      </c>
      <c r="D195" s="67" t="n">
        <v>21600</v>
      </c>
      <c r="E195" s="51" t="n">
        <v>0</v>
      </c>
      <c r="F195" s="51" t="n">
        <v>0</v>
      </c>
      <c r="G195" s="80" t="n">
        <v>16000</v>
      </c>
      <c r="H195" s="85" t="n">
        <f aca="false">G195/D195</f>
        <v>0.740740740740741</v>
      </c>
    </row>
    <row r="196" customFormat="false" ht="12.75" hidden="false" customHeight="false" outlineLevel="0" collapsed="false">
      <c r="A196" s="72"/>
      <c r="B196" s="48" t="n">
        <v>4270</v>
      </c>
      <c r="C196" s="49" t="s">
        <v>37</v>
      </c>
      <c r="D196" s="67" t="n">
        <v>5000</v>
      </c>
      <c r="E196" s="51" t="n">
        <v>0</v>
      </c>
      <c r="F196" s="51" t="n">
        <v>0</v>
      </c>
      <c r="G196" s="80" t="n">
        <v>5000</v>
      </c>
      <c r="H196" s="85" t="n">
        <f aca="false">G196/D196</f>
        <v>1</v>
      </c>
    </row>
    <row r="197" customFormat="false" ht="12.75" hidden="false" customHeight="false" outlineLevel="0" collapsed="false">
      <c r="A197" s="72"/>
      <c r="B197" s="48" t="n">
        <v>4280</v>
      </c>
      <c r="C197" s="49" t="s">
        <v>66</v>
      </c>
      <c r="D197" s="67" t="n">
        <v>900</v>
      </c>
      <c r="E197" s="51" t="n">
        <v>0</v>
      </c>
      <c r="F197" s="51"/>
      <c r="G197" s="80" t="n">
        <v>1500</v>
      </c>
      <c r="H197" s="85" t="n">
        <f aca="false">G197/D197</f>
        <v>1.66666666666667</v>
      </c>
    </row>
    <row r="198" customFormat="false" ht="12.75" hidden="false" customHeight="false" outlineLevel="0" collapsed="false">
      <c r="A198" s="72"/>
      <c r="B198" s="48" t="n">
        <v>4300</v>
      </c>
      <c r="C198" s="49" t="s">
        <v>13</v>
      </c>
      <c r="D198" s="67" t="n">
        <v>10915</v>
      </c>
      <c r="E198" s="51" t="n">
        <v>0</v>
      </c>
      <c r="F198" s="51" t="n">
        <v>0</v>
      </c>
      <c r="G198" s="80" t="n">
        <v>61500</v>
      </c>
      <c r="H198" s="85" t="n">
        <f aca="false">G198/D198</f>
        <v>5.63444800732936</v>
      </c>
    </row>
    <row r="199" customFormat="false" ht="12.75" hidden="false" customHeight="false" outlineLevel="0" collapsed="false">
      <c r="A199" s="72"/>
      <c r="B199" s="48" t="n">
        <v>4350</v>
      </c>
      <c r="C199" s="49" t="s">
        <v>124</v>
      </c>
      <c r="D199" s="67" t="n">
        <v>500</v>
      </c>
      <c r="E199" s="51" t="n">
        <v>0</v>
      </c>
      <c r="F199" s="51" t="n">
        <v>0</v>
      </c>
      <c r="G199" s="80" t="n">
        <v>500</v>
      </c>
      <c r="H199" s="85" t="n">
        <f aca="false">G199/D199</f>
        <v>1</v>
      </c>
    </row>
    <row r="200" customFormat="false" ht="12.75" hidden="false" customHeight="false" outlineLevel="0" collapsed="false">
      <c r="A200" s="72"/>
      <c r="B200" s="48" t="n">
        <v>4410</v>
      </c>
      <c r="C200" s="49" t="s">
        <v>67</v>
      </c>
      <c r="D200" s="67" t="n">
        <v>4000</v>
      </c>
      <c r="E200" s="51" t="n">
        <v>0</v>
      </c>
      <c r="F200" s="51" t="n">
        <v>0</v>
      </c>
      <c r="G200" s="80" t="n">
        <v>4000</v>
      </c>
      <c r="H200" s="85" t="n">
        <f aca="false">G200/D200</f>
        <v>1</v>
      </c>
    </row>
    <row r="201" customFormat="false" ht="12.75" hidden="false" customHeight="false" outlineLevel="0" collapsed="false">
      <c r="A201" s="72"/>
      <c r="B201" s="48" t="n">
        <v>4430</v>
      </c>
      <c r="C201" s="49" t="s">
        <v>125</v>
      </c>
      <c r="D201" s="67" t="n">
        <v>3000</v>
      </c>
      <c r="E201" s="51" t="n">
        <v>0</v>
      </c>
      <c r="F201" s="51" t="n">
        <v>0</v>
      </c>
      <c r="G201" s="80" t="n">
        <v>2000</v>
      </c>
      <c r="H201" s="85" t="n">
        <f aca="false">G201/D201</f>
        <v>0.666666666666667</v>
      </c>
    </row>
    <row r="202" customFormat="false" ht="13.5" hidden="false" customHeight="false" outlineLevel="0" collapsed="false">
      <c r="A202" s="72"/>
      <c r="B202" s="38" t="n">
        <v>4440</v>
      </c>
      <c r="C202" s="39" t="s">
        <v>42</v>
      </c>
      <c r="D202" s="40" t="n">
        <v>51900</v>
      </c>
      <c r="E202" s="41" t="n">
        <v>0</v>
      </c>
      <c r="F202" s="41" t="n">
        <v>0</v>
      </c>
      <c r="G202" s="42" t="n">
        <v>56800</v>
      </c>
      <c r="H202" s="43" t="n">
        <f aca="false">G202/D202</f>
        <v>1.09441233140655</v>
      </c>
    </row>
    <row r="203" customFormat="false" ht="15" hidden="false" customHeight="false" outlineLevel="0" collapsed="false">
      <c r="A203" s="29" t="s">
        <v>126</v>
      </c>
      <c r="B203" s="29"/>
      <c r="C203" s="29"/>
      <c r="D203" s="44" t="n">
        <f aca="false">SUM(D185:D202)</f>
        <v>1257835</v>
      </c>
      <c r="E203" s="44" t="n">
        <f aca="false">SUM(E185:E202)</f>
        <v>0</v>
      </c>
      <c r="F203" s="44" t="n">
        <f aca="false">SUM(F185:F202)</f>
        <v>0</v>
      </c>
      <c r="G203" s="45" t="n">
        <f aca="false">SUM(G185:G202)</f>
        <v>1358600</v>
      </c>
      <c r="H203" s="33" t="n">
        <f aca="false">G203/D203</f>
        <v>1.08010987132653</v>
      </c>
    </row>
    <row r="204" customFormat="false" ht="15" hidden="false" customHeight="true" outlineLevel="0" collapsed="false">
      <c r="A204" s="84" t="n">
        <v>80111</v>
      </c>
      <c r="B204" s="22" t="s">
        <v>127</v>
      </c>
      <c r="C204" s="22"/>
      <c r="D204" s="22"/>
      <c r="E204" s="22"/>
      <c r="F204" s="22"/>
      <c r="G204" s="22"/>
      <c r="H204" s="22"/>
    </row>
    <row r="205" customFormat="false" ht="27" hidden="false" customHeight="true" outlineLevel="0" collapsed="false">
      <c r="A205" s="84"/>
      <c r="B205" s="61" t="n">
        <v>3020</v>
      </c>
      <c r="C205" s="49" t="s">
        <v>29</v>
      </c>
      <c r="D205" s="79" t="n">
        <v>1600</v>
      </c>
      <c r="E205" s="51" t="n">
        <v>0</v>
      </c>
      <c r="F205" s="51" t="n">
        <v>0</v>
      </c>
      <c r="G205" s="80" t="n">
        <v>1600</v>
      </c>
      <c r="H205" s="85" t="n">
        <f aca="false">G205/D205</f>
        <v>1</v>
      </c>
    </row>
    <row r="206" customFormat="false" ht="24" hidden="false" customHeight="false" outlineLevel="0" collapsed="false">
      <c r="A206" s="84"/>
      <c r="B206" s="61" t="n">
        <v>3030</v>
      </c>
      <c r="C206" s="110" t="s">
        <v>19</v>
      </c>
      <c r="D206" s="79" t="n">
        <v>2710</v>
      </c>
      <c r="E206" s="51" t="n">
        <v>0</v>
      </c>
      <c r="F206" s="51" t="n">
        <v>0</v>
      </c>
      <c r="G206" s="80" t="n">
        <v>0</v>
      </c>
      <c r="H206" s="85" t="n">
        <f aca="false">G206/D206</f>
        <v>0</v>
      </c>
    </row>
    <row r="207" customFormat="false" ht="24" hidden="false" customHeight="false" outlineLevel="0" collapsed="false">
      <c r="A207" s="84"/>
      <c r="B207" s="48" t="n">
        <v>4010</v>
      </c>
      <c r="C207" s="49" t="s">
        <v>30</v>
      </c>
      <c r="D207" s="79" t="n">
        <v>528230</v>
      </c>
      <c r="E207" s="51" t="n">
        <v>0</v>
      </c>
      <c r="F207" s="51" t="n">
        <v>0</v>
      </c>
      <c r="G207" s="80" t="n">
        <v>543100</v>
      </c>
      <c r="H207" s="85" t="n">
        <f aca="false">G207/D207</f>
        <v>1.02815061620885</v>
      </c>
    </row>
    <row r="208" customFormat="false" ht="12.75" hidden="false" customHeight="false" outlineLevel="0" collapsed="false">
      <c r="A208" s="84"/>
      <c r="B208" s="48" t="n">
        <v>4040</v>
      </c>
      <c r="C208" s="49" t="s">
        <v>31</v>
      </c>
      <c r="D208" s="79" t="n">
        <v>28950</v>
      </c>
      <c r="E208" s="51" t="n">
        <v>0</v>
      </c>
      <c r="F208" s="51" t="n">
        <v>0</v>
      </c>
      <c r="G208" s="80" t="n">
        <v>47000</v>
      </c>
      <c r="H208" s="85" t="n">
        <f aca="false">G208/D208</f>
        <v>1.62348877374784</v>
      </c>
    </row>
    <row r="209" customFormat="false" ht="15" hidden="false" customHeight="true" outlineLevel="0" collapsed="false">
      <c r="A209" s="84"/>
      <c r="B209" s="48" t="n">
        <v>4110</v>
      </c>
      <c r="C209" s="49" t="s">
        <v>32</v>
      </c>
      <c r="D209" s="79" t="n">
        <v>96600</v>
      </c>
      <c r="E209" s="51" t="n">
        <v>0</v>
      </c>
      <c r="F209" s="51" t="n">
        <v>0</v>
      </c>
      <c r="G209" s="80" t="n">
        <v>101000</v>
      </c>
      <c r="H209" s="85" t="n">
        <f aca="false">G209/D209</f>
        <v>1.04554865424431</v>
      </c>
    </row>
    <row r="210" customFormat="false" ht="12.75" hidden="false" customHeight="false" outlineLevel="0" collapsed="false">
      <c r="A210" s="84"/>
      <c r="B210" s="48" t="n">
        <v>4120</v>
      </c>
      <c r="C210" s="49" t="s">
        <v>33</v>
      </c>
      <c r="D210" s="79" t="n">
        <v>14900</v>
      </c>
      <c r="E210" s="51" t="n">
        <v>0</v>
      </c>
      <c r="F210" s="51" t="n">
        <v>0</v>
      </c>
      <c r="G210" s="80" t="n">
        <v>15200</v>
      </c>
      <c r="H210" s="85" t="n">
        <f aca="false">G210/D210</f>
        <v>1.02013422818792</v>
      </c>
    </row>
    <row r="211" customFormat="false" ht="12.75" hidden="false" customHeight="false" outlineLevel="0" collapsed="false">
      <c r="A211" s="84"/>
      <c r="B211" s="48" t="n">
        <v>4210</v>
      </c>
      <c r="C211" s="49" t="s">
        <v>35</v>
      </c>
      <c r="D211" s="79" t="n">
        <v>31030</v>
      </c>
      <c r="E211" s="51" t="n">
        <v>0</v>
      </c>
      <c r="F211" s="51" t="n">
        <v>0</v>
      </c>
      <c r="G211" s="80" t="n">
        <v>18100</v>
      </c>
      <c r="H211" s="85" t="n">
        <f aca="false">G211/D211</f>
        <v>0.58330647760232</v>
      </c>
    </row>
    <row r="212" customFormat="false" ht="12.75" hidden="false" customHeight="false" outlineLevel="0" collapsed="false">
      <c r="A212" s="84"/>
      <c r="B212" s="48" t="n">
        <v>4240</v>
      </c>
      <c r="C212" s="49" t="s">
        <v>128</v>
      </c>
      <c r="D212" s="79" t="n">
        <v>600</v>
      </c>
      <c r="E212" s="51" t="n">
        <v>0</v>
      </c>
      <c r="F212" s="51" t="n">
        <v>0</v>
      </c>
      <c r="G212" s="80" t="n">
        <v>0</v>
      </c>
      <c r="H212" s="85" t="n">
        <f aca="false">G212/D212</f>
        <v>0</v>
      </c>
    </row>
    <row r="213" customFormat="false" ht="12.75" hidden="false" customHeight="false" outlineLevel="0" collapsed="false">
      <c r="A213" s="84"/>
      <c r="B213" s="48" t="n">
        <v>4260</v>
      </c>
      <c r="C213" s="49" t="s">
        <v>123</v>
      </c>
      <c r="D213" s="79" t="n">
        <v>10000</v>
      </c>
      <c r="E213" s="51" t="n">
        <v>0</v>
      </c>
      <c r="F213" s="51" t="n">
        <v>0</v>
      </c>
      <c r="G213" s="80" t="n">
        <v>10100</v>
      </c>
      <c r="H213" s="85" t="n">
        <f aca="false">G213/D213</f>
        <v>1.01</v>
      </c>
    </row>
    <row r="214" customFormat="false" ht="12.75" hidden="false" customHeight="false" outlineLevel="0" collapsed="false">
      <c r="A214" s="84"/>
      <c r="B214" s="48" t="n">
        <v>4280</v>
      </c>
      <c r="C214" s="49" t="s">
        <v>129</v>
      </c>
      <c r="D214" s="79" t="n">
        <v>200</v>
      </c>
      <c r="E214" s="51" t="n">
        <v>0</v>
      </c>
      <c r="F214" s="51" t="n">
        <v>0</v>
      </c>
      <c r="G214" s="80" t="n">
        <v>200</v>
      </c>
      <c r="H214" s="85" t="n">
        <f aca="false">G214/D214</f>
        <v>1</v>
      </c>
    </row>
    <row r="215" customFormat="false" ht="12.75" hidden="false" customHeight="false" outlineLevel="0" collapsed="false">
      <c r="A215" s="84"/>
      <c r="B215" s="48" t="n">
        <v>4300</v>
      </c>
      <c r="C215" s="49" t="s">
        <v>13</v>
      </c>
      <c r="D215" s="79" t="n">
        <v>8000</v>
      </c>
      <c r="E215" s="51" t="n">
        <v>0</v>
      </c>
      <c r="F215" s="51" t="n">
        <v>0</v>
      </c>
      <c r="G215" s="80" t="n">
        <v>8100</v>
      </c>
      <c r="H215" s="85" t="n">
        <f aca="false">G215/D215</f>
        <v>1.0125</v>
      </c>
    </row>
    <row r="216" customFormat="false" ht="12.75" hidden="false" customHeight="false" outlineLevel="0" collapsed="false">
      <c r="A216" s="84"/>
      <c r="B216" s="48" t="n">
        <v>4410</v>
      </c>
      <c r="C216" s="49" t="s">
        <v>67</v>
      </c>
      <c r="D216" s="79" t="n">
        <v>1000</v>
      </c>
      <c r="E216" s="51" t="n">
        <v>0</v>
      </c>
      <c r="F216" s="51" t="n">
        <v>0</v>
      </c>
      <c r="G216" s="80" t="n">
        <v>1000</v>
      </c>
      <c r="H216" s="85" t="n">
        <f aca="false">G216/D216</f>
        <v>1</v>
      </c>
    </row>
    <row r="217" customFormat="false" ht="13.5" hidden="false" customHeight="false" outlineLevel="0" collapsed="false">
      <c r="A217" s="84"/>
      <c r="B217" s="87" t="n">
        <v>4440</v>
      </c>
      <c r="C217" s="88" t="s">
        <v>42</v>
      </c>
      <c r="D217" s="89" t="n">
        <v>34700</v>
      </c>
      <c r="E217" s="90" t="n">
        <v>0</v>
      </c>
      <c r="F217" s="90" t="n">
        <v>0</v>
      </c>
      <c r="G217" s="103" t="n">
        <v>31900</v>
      </c>
      <c r="H217" s="43" t="n">
        <f aca="false">G217/D217</f>
        <v>0.919308357348703</v>
      </c>
    </row>
    <row r="218" customFormat="false" ht="15" hidden="false" customHeight="false" outlineLevel="0" collapsed="false">
      <c r="A218" s="29" t="s">
        <v>130</v>
      </c>
      <c r="B218" s="29"/>
      <c r="C218" s="29"/>
      <c r="D218" s="44" t="n">
        <f aca="false">SUM(D205:D217)</f>
        <v>758520</v>
      </c>
      <c r="E218" s="44" t="n">
        <f aca="false">SUM(E205:E217)</f>
        <v>0</v>
      </c>
      <c r="F218" s="44" t="n">
        <f aca="false">SUM(F205:F217)</f>
        <v>0</v>
      </c>
      <c r="G218" s="45" t="n">
        <f aca="false">SUM(G205:G217)</f>
        <v>777300</v>
      </c>
      <c r="H218" s="33" t="n">
        <f aca="false">G218/D218</f>
        <v>1.02475874070558</v>
      </c>
    </row>
    <row r="219" customFormat="false" ht="15" hidden="false" customHeight="true" outlineLevel="0" collapsed="false">
      <c r="A219" s="129" t="n">
        <v>80120</v>
      </c>
      <c r="B219" s="22" t="s">
        <v>131</v>
      </c>
      <c r="C219" s="22"/>
      <c r="D219" s="22"/>
      <c r="E219" s="22"/>
      <c r="F219" s="22"/>
      <c r="G219" s="22"/>
      <c r="H219" s="22"/>
    </row>
    <row r="220" customFormat="false" ht="24" hidden="false" customHeight="false" outlineLevel="0" collapsed="false">
      <c r="A220" s="129"/>
      <c r="B220" s="61" t="n">
        <v>3020</v>
      </c>
      <c r="C220" s="49" t="s">
        <v>29</v>
      </c>
      <c r="D220" s="79" t="n">
        <v>3800</v>
      </c>
      <c r="E220" s="51" t="n">
        <v>0</v>
      </c>
      <c r="F220" s="51" t="n">
        <v>0</v>
      </c>
      <c r="G220" s="80" t="n">
        <v>3830</v>
      </c>
      <c r="H220" s="85" t="n">
        <f aca="false">G220/D220</f>
        <v>1.00789473684211</v>
      </c>
    </row>
    <row r="221" customFormat="false" ht="24" hidden="false" customHeight="false" outlineLevel="0" collapsed="false">
      <c r="A221" s="129"/>
      <c r="B221" s="48" t="n">
        <v>4010</v>
      </c>
      <c r="C221" s="49" t="s">
        <v>30</v>
      </c>
      <c r="D221" s="79" t="n">
        <v>1559100</v>
      </c>
      <c r="E221" s="51" t="n">
        <v>0</v>
      </c>
      <c r="F221" s="51" t="n">
        <v>0</v>
      </c>
      <c r="G221" s="80" t="n">
        <v>1611133</v>
      </c>
      <c r="H221" s="85" t="n">
        <f aca="false">G221/D221</f>
        <v>1.03337374126098</v>
      </c>
    </row>
    <row r="222" customFormat="false" ht="12.75" hidden="false" customHeight="false" outlineLevel="0" collapsed="false">
      <c r="A222" s="129"/>
      <c r="B222" s="48" t="n">
        <v>4040</v>
      </c>
      <c r="C222" s="49" t="s">
        <v>31</v>
      </c>
      <c r="D222" s="79" t="n">
        <v>121514</v>
      </c>
      <c r="E222" s="51" t="n">
        <v>0</v>
      </c>
      <c r="F222" s="51" t="n">
        <v>0</v>
      </c>
      <c r="G222" s="80" t="n">
        <v>131500</v>
      </c>
      <c r="H222" s="85" t="n">
        <f aca="false">G222/D222</f>
        <v>1.08217983113057</v>
      </c>
    </row>
    <row r="223" customFormat="false" ht="15.75" hidden="false" customHeight="true" outlineLevel="0" collapsed="false">
      <c r="A223" s="129"/>
      <c r="B223" s="48" t="n">
        <v>4110</v>
      </c>
      <c r="C223" s="49" t="s">
        <v>32</v>
      </c>
      <c r="D223" s="79" t="n">
        <v>275245</v>
      </c>
      <c r="E223" s="51" t="n">
        <v>0</v>
      </c>
      <c r="F223" s="51" t="n">
        <v>0</v>
      </c>
      <c r="G223" s="80" t="n">
        <v>297117</v>
      </c>
      <c r="H223" s="85" t="n">
        <f aca="false">G223/D223</f>
        <v>1.07946375047685</v>
      </c>
    </row>
    <row r="224" customFormat="false" ht="12.75" hidden="false" customHeight="false" outlineLevel="0" collapsed="false">
      <c r="A224" s="129"/>
      <c r="B224" s="48" t="n">
        <v>4120</v>
      </c>
      <c r="C224" s="49" t="s">
        <v>33</v>
      </c>
      <c r="D224" s="79" t="n">
        <v>38900</v>
      </c>
      <c r="E224" s="51" t="n">
        <v>0</v>
      </c>
      <c r="F224" s="51" t="n">
        <v>0</v>
      </c>
      <c r="G224" s="80" t="n">
        <v>41836</v>
      </c>
      <c r="H224" s="85" t="n">
        <f aca="false">G224/D224</f>
        <v>1.07547557840617</v>
      </c>
    </row>
    <row r="225" customFormat="false" ht="12.75" hidden="false" customHeight="false" outlineLevel="0" collapsed="false">
      <c r="A225" s="129"/>
      <c r="B225" s="48" t="n">
        <v>4170</v>
      </c>
      <c r="C225" s="49" t="s">
        <v>74</v>
      </c>
      <c r="D225" s="79" t="n">
        <v>1200</v>
      </c>
      <c r="E225" s="51" t="n">
        <v>0</v>
      </c>
      <c r="F225" s="51" t="n">
        <v>0</v>
      </c>
      <c r="G225" s="80" t="n">
        <v>1200</v>
      </c>
      <c r="H225" s="85" t="n">
        <f aca="false">G225/D225</f>
        <v>1</v>
      </c>
    </row>
    <row r="226" customFormat="false" ht="12.75" hidden="false" customHeight="false" outlineLevel="0" collapsed="false">
      <c r="A226" s="129"/>
      <c r="B226" s="48" t="n">
        <v>4210</v>
      </c>
      <c r="C226" s="49" t="s">
        <v>35</v>
      </c>
      <c r="D226" s="79" t="n">
        <v>78205</v>
      </c>
      <c r="E226" s="51" t="n">
        <v>0</v>
      </c>
      <c r="F226" s="51" t="n">
        <v>0</v>
      </c>
      <c r="G226" s="80" t="n">
        <v>69610</v>
      </c>
      <c r="H226" s="85" t="n">
        <f aca="false">G226/D226</f>
        <v>0.890096541141871</v>
      </c>
    </row>
    <row r="227" customFormat="false" ht="12.75" hidden="false" customHeight="false" outlineLevel="0" collapsed="false">
      <c r="A227" s="129"/>
      <c r="B227" s="128" t="s">
        <v>121</v>
      </c>
      <c r="C227" s="49" t="s">
        <v>122</v>
      </c>
      <c r="D227" s="79" t="n">
        <v>4600</v>
      </c>
      <c r="E227" s="51" t="n">
        <v>0</v>
      </c>
      <c r="F227" s="51" t="n">
        <v>0</v>
      </c>
      <c r="G227" s="80" t="n">
        <v>4640</v>
      </c>
      <c r="H227" s="85" t="n">
        <f aca="false">G227/D227</f>
        <v>1.00869565217391</v>
      </c>
    </row>
    <row r="228" customFormat="false" ht="12.75" hidden="false" customHeight="false" outlineLevel="0" collapsed="false">
      <c r="A228" s="129"/>
      <c r="B228" s="48" t="n">
        <v>4260</v>
      </c>
      <c r="C228" s="49" t="s">
        <v>123</v>
      </c>
      <c r="D228" s="79" t="n">
        <v>110706</v>
      </c>
      <c r="E228" s="51" t="n">
        <v>0</v>
      </c>
      <c r="F228" s="51" t="n">
        <v>0</v>
      </c>
      <c r="G228" s="80" t="n">
        <v>112300</v>
      </c>
      <c r="H228" s="85" t="n">
        <f aca="false">G228/D228</f>
        <v>1.01439849691977</v>
      </c>
    </row>
    <row r="229" customFormat="false" ht="12.75" hidden="false" customHeight="false" outlineLevel="0" collapsed="false">
      <c r="A229" s="129"/>
      <c r="B229" s="48" t="n">
        <v>4270</v>
      </c>
      <c r="C229" s="49" t="s">
        <v>37</v>
      </c>
      <c r="D229" s="79" t="n">
        <v>12100</v>
      </c>
      <c r="E229" s="51" t="n">
        <v>0</v>
      </c>
      <c r="F229" s="51" t="n">
        <v>0</v>
      </c>
      <c r="G229" s="80" t="n">
        <v>6360</v>
      </c>
      <c r="H229" s="85" t="n">
        <f aca="false">G229/D229</f>
        <v>0.525619834710744</v>
      </c>
    </row>
    <row r="230" customFormat="false" ht="12.75" hidden="false" customHeight="false" outlineLevel="0" collapsed="false">
      <c r="A230" s="129"/>
      <c r="B230" s="128" t="s">
        <v>132</v>
      </c>
      <c r="C230" s="49" t="s">
        <v>66</v>
      </c>
      <c r="D230" s="79" t="n">
        <v>1400</v>
      </c>
      <c r="E230" s="51" t="n">
        <v>0</v>
      </c>
      <c r="F230" s="51" t="n">
        <v>0</v>
      </c>
      <c r="G230" s="80" t="n">
        <v>1610</v>
      </c>
      <c r="H230" s="85" t="n">
        <f aca="false">G230/D230</f>
        <v>1.15</v>
      </c>
    </row>
    <row r="231" customFormat="false" ht="12.75" hidden="false" customHeight="false" outlineLevel="0" collapsed="false">
      <c r="A231" s="129"/>
      <c r="B231" s="48" t="n">
        <v>4300</v>
      </c>
      <c r="C231" s="49" t="s">
        <v>13</v>
      </c>
      <c r="D231" s="79" t="n">
        <v>23454</v>
      </c>
      <c r="E231" s="51" t="n">
        <v>0</v>
      </c>
      <c r="F231" s="51" t="n">
        <v>0</v>
      </c>
      <c r="G231" s="80" t="n">
        <v>27700</v>
      </c>
      <c r="H231" s="85" t="n">
        <f aca="false">G231/D231</f>
        <v>1.18103521787328</v>
      </c>
    </row>
    <row r="232" customFormat="false" ht="12.75" hidden="false" customHeight="false" outlineLevel="0" collapsed="false">
      <c r="A232" s="129"/>
      <c r="B232" s="48" t="n">
        <v>4350</v>
      </c>
      <c r="C232" s="49" t="s">
        <v>39</v>
      </c>
      <c r="D232" s="79" t="n">
        <v>2400</v>
      </c>
      <c r="E232" s="51" t="n">
        <v>0</v>
      </c>
      <c r="F232" s="51" t="n">
        <v>0</v>
      </c>
      <c r="G232" s="80" t="n">
        <v>2730</v>
      </c>
      <c r="H232" s="85" t="n">
        <f aca="false">G232/D232</f>
        <v>1.1375</v>
      </c>
    </row>
    <row r="233" customFormat="false" ht="12.75" hidden="false" customHeight="false" outlineLevel="0" collapsed="false">
      <c r="A233" s="129"/>
      <c r="B233" s="48" t="n">
        <v>4410</v>
      </c>
      <c r="C233" s="49" t="s">
        <v>67</v>
      </c>
      <c r="D233" s="79" t="n">
        <v>3100</v>
      </c>
      <c r="E233" s="51" t="n">
        <v>0</v>
      </c>
      <c r="F233" s="51" t="n">
        <v>0</v>
      </c>
      <c r="G233" s="80" t="n">
        <v>3130</v>
      </c>
      <c r="H233" s="85" t="n">
        <f aca="false">G233/D233</f>
        <v>1.00967741935484</v>
      </c>
    </row>
    <row r="234" customFormat="false" ht="12.75" hidden="false" customHeight="false" outlineLevel="0" collapsed="false">
      <c r="A234" s="129"/>
      <c r="B234" s="48" t="n">
        <v>4430</v>
      </c>
      <c r="C234" s="49" t="s">
        <v>41</v>
      </c>
      <c r="D234" s="79" t="n">
        <v>3601</v>
      </c>
      <c r="E234" s="51" t="n">
        <v>0</v>
      </c>
      <c r="F234" s="51" t="n">
        <v>0</v>
      </c>
      <c r="G234" s="80" t="n">
        <v>3825</v>
      </c>
      <c r="H234" s="85" t="n">
        <f aca="false">G234/D234</f>
        <v>1.06220494307137</v>
      </c>
    </row>
    <row r="235" customFormat="false" ht="13.5" hidden="false" customHeight="false" outlineLevel="0" collapsed="false">
      <c r="A235" s="129"/>
      <c r="B235" s="38" t="n">
        <v>4440</v>
      </c>
      <c r="C235" s="39" t="s">
        <v>42</v>
      </c>
      <c r="D235" s="40" t="n">
        <v>104300</v>
      </c>
      <c r="E235" s="41" t="n">
        <v>0</v>
      </c>
      <c r="F235" s="41" t="n">
        <v>0</v>
      </c>
      <c r="G235" s="42" t="n">
        <v>107469</v>
      </c>
      <c r="H235" s="85" t="n">
        <f aca="false">G235/D235</f>
        <v>1.03038350910834</v>
      </c>
    </row>
    <row r="236" customFormat="false" ht="15" hidden="false" customHeight="false" outlineLevel="0" collapsed="false">
      <c r="A236" s="29" t="s">
        <v>133</v>
      </c>
      <c r="B236" s="29"/>
      <c r="C236" s="29"/>
      <c r="D236" s="44" t="n">
        <f aca="false">SUM(D220:D235)</f>
        <v>2343625</v>
      </c>
      <c r="E236" s="44" t="n">
        <f aca="false">SUM(E220:E235)</f>
        <v>0</v>
      </c>
      <c r="F236" s="44" t="n">
        <f aca="false">SUM(F220:F235)</f>
        <v>0</v>
      </c>
      <c r="G236" s="45" t="n">
        <f aca="false">SUM(G220:G235)</f>
        <v>2425990</v>
      </c>
      <c r="H236" s="33" t="n">
        <f aca="false">G236/D236</f>
        <v>1.0351442743613</v>
      </c>
    </row>
    <row r="237" customFormat="false" ht="14.25" hidden="false" customHeight="false" outlineLevel="0" collapsed="false">
      <c r="A237" s="84" t="n">
        <v>80130</v>
      </c>
      <c r="B237" s="130" t="s">
        <v>134</v>
      </c>
      <c r="C237" s="130"/>
      <c r="D237" s="130"/>
      <c r="E237" s="130"/>
      <c r="F237" s="130"/>
      <c r="G237" s="130"/>
      <c r="H237" s="130"/>
    </row>
    <row r="238" customFormat="false" ht="48" hidden="false" customHeight="false" outlineLevel="0" collapsed="false">
      <c r="A238" s="84"/>
      <c r="B238" s="61" t="n">
        <v>2320</v>
      </c>
      <c r="C238" s="110" t="s">
        <v>135</v>
      </c>
      <c r="D238" s="79" t="n">
        <v>40710</v>
      </c>
      <c r="E238" s="51" t="n">
        <v>0</v>
      </c>
      <c r="F238" s="51" t="n">
        <v>0</v>
      </c>
      <c r="G238" s="80" t="n">
        <v>53600</v>
      </c>
      <c r="H238" s="85" t="n">
        <f aca="false">G238/D238</f>
        <v>1.31662982068288</v>
      </c>
    </row>
    <row r="239" customFormat="false" ht="24" hidden="false" customHeight="false" outlineLevel="0" collapsed="false">
      <c r="A239" s="84"/>
      <c r="B239" s="61" t="n">
        <v>3020</v>
      </c>
      <c r="C239" s="49" t="s">
        <v>29</v>
      </c>
      <c r="D239" s="79" t="n">
        <v>77400</v>
      </c>
      <c r="E239" s="51" t="n">
        <v>0</v>
      </c>
      <c r="F239" s="51" t="n">
        <v>0</v>
      </c>
      <c r="G239" s="80" t="n">
        <v>92100</v>
      </c>
      <c r="H239" s="85" t="n">
        <f aca="false">G239/D239</f>
        <v>1.18992248062016</v>
      </c>
    </row>
    <row r="240" customFormat="false" ht="24" hidden="false" customHeight="false" outlineLevel="0" collapsed="false">
      <c r="A240" s="84"/>
      <c r="B240" s="48" t="n">
        <v>4010</v>
      </c>
      <c r="C240" s="49" t="s">
        <v>30</v>
      </c>
      <c r="D240" s="79" t="n">
        <v>3409954</v>
      </c>
      <c r="E240" s="51" t="n">
        <v>0</v>
      </c>
      <c r="F240" s="51" t="n">
        <v>0</v>
      </c>
      <c r="G240" s="80" t="n">
        <v>3627600</v>
      </c>
      <c r="H240" s="85" t="n">
        <f aca="false">G240/D240</f>
        <v>1.06382666745651</v>
      </c>
    </row>
    <row r="241" customFormat="false" ht="12.75" hidden="false" customHeight="true" outlineLevel="0" collapsed="false">
      <c r="A241" s="84"/>
      <c r="B241" s="48" t="n">
        <v>4040</v>
      </c>
      <c r="C241" s="49" t="s">
        <v>31</v>
      </c>
      <c r="D241" s="79" t="n">
        <v>255190</v>
      </c>
      <c r="E241" s="51" t="n">
        <v>0</v>
      </c>
      <c r="F241" s="51" t="n">
        <v>0</v>
      </c>
      <c r="G241" s="80" t="n">
        <v>289400</v>
      </c>
      <c r="H241" s="85" t="n">
        <f aca="false">G241/D241</f>
        <v>1.13405697715428</v>
      </c>
    </row>
    <row r="242" customFormat="false" ht="15" hidden="false" customHeight="true" outlineLevel="0" collapsed="false">
      <c r="A242" s="84"/>
      <c r="B242" s="48" t="n">
        <v>4110</v>
      </c>
      <c r="C242" s="49" t="s">
        <v>32</v>
      </c>
      <c r="D242" s="79" t="n">
        <v>565330</v>
      </c>
      <c r="E242" s="51" t="n">
        <v>0</v>
      </c>
      <c r="F242" s="51" t="n">
        <v>0</v>
      </c>
      <c r="G242" s="80" t="n">
        <v>678900</v>
      </c>
      <c r="H242" s="85" t="n">
        <f aca="false">G242/D242</f>
        <v>1.20089151469053</v>
      </c>
    </row>
    <row r="243" customFormat="false" ht="12.75" hidden="false" customHeight="true" outlineLevel="0" collapsed="false">
      <c r="A243" s="84"/>
      <c r="B243" s="48" t="n">
        <v>4120</v>
      </c>
      <c r="C243" s="49" t="s">
        <v>33</v>
      </c>
      <c r="D243" s="79" t="n">
        <v>85800</v>
      </c>
      <c r="E243" s="51" t="n">
        <v>0</v>
      </c>
      <c r="F243" s="51" t="n">
        <v>0</v>
      </c>
      <c r="G243" s="80" t="n">
        <v>94900</v>
      </c>
      <c r="H243" s="85" t="n">
        <f aca="false">G243/D243</f>
        <v>1.10606060606061</v>
      </c>
    </row>
    <row r="244" customFormat="false" ht="12.75" hidden="false" customHeight="true" outlineLevel="0" collapsed="false">
      <c r="A244" s="84"/>
      <c r="B244" s="48" t="n">
        <v>4140</v>
      </c>
      <c r="C244" s="49" t="s">
        <v>136</v>
      </c>
      <c r="D244" s="79" t="n">
        <v>0</v>
      </c>
      <c r="E244" s="51" t="n">
        <v>0</v>
      </c>
      <c r="F244" s="51" t="n">
        <v>0</v>
      </c>
      <c r="G244" s="80" t="n">
        <v>21400</v>
      </c>
      <c r="H244" s="85"/>
    </row>
    <row r="245" customFormat="false" ht="12.75" hidden="false" customHeight="true" outlineLevel="0" collapsed="false">
      <c r="A245" s="84"/>
      <c r="B245" s="48" t="n">
        <v>4170</v>
      </c>
      <c r="C245" s="49" t="s">
        <v>51</v>
      </c>
      <c r="D245" s="79" t="n">
        <v>6200</v>
      </c>
      <c r="E245" s="51" t="n">
        <v>0</v>
      </c>
      <c r="F245" s="51" t="n">
        <v>0</v>
      </c>
      <c r="G245" s="80" t="n">
        <v>9000</v>
      </c>
      <c r="H245" s="85" t="n">
        <f aca="false">G245/D245</f>
        <v>1.45161290322581</v>
      </c>
    </row>
    <row r="246" customFormat="false" ht="12.75" hidden="false" customHeight="true" outlineLevel="0" collapsed="false">
      <c r="A246" s="84"/>
      <c r="B246" s="48" t="n">
        <v>4210</v>
      </c>
      <c r="C246" s="49" t="s">
        <v>35</v>
      </c>
      <c r="D246" s="79" t="n">
        <v>305783</v>
      </c>
      <c r="E246" s="51" t="n">
        <v>0</v>
      </c>
      <c r="F246" s="51" t="n">
        <v>0</v>
      </c>
      <c r="G246" s="80" t="n">
        <v>339500</v>
      </c>
      <c r="H246" s="85" t="n">
        <f aca="false">G246/D246</f>
        <v>1.11026446859374</v>
      </c>
    </row>
    <row r="247" customFormat="false" ht="12.75" hidden="false" customHeight="true" outlineLevel="0" collapsed="false">
      <c r="A247" s="84"/>
      <c r="B247" s="48" t="n">
        <v>4218</v>
      </c>
      <c r="C247" s="49" t="s">
        <v>35</v>
      </c>
      <c r="D247" s="79" t="n">
        <v>433</v>
      </c>
      <c r="E247" s="51" t="n">
        <v>0</v>
      </c>
      <c r="F247" s="51" t="n">
        <v>0</v>
      </c>
      <c r="G247" s="80" t="n">
        <v>0</v>
      </c>
      <c r="H247" s="85" t="n">
        <f aca="false">G247/D247</f>
        <v>0</v>
      </c>
    </row>
    <row r="248" customFormat="false" ht="12.75" hidden="false" customHeight="true" outlineLevel="0" collapsed="false">
      <c r="A248" s="84"/>
      <c r="B248" s="48" t="n">
        <v>4230</v>
      </c>
      <c r="C248" s="49" t="s">
        <v>80</v>
      </c>
      <c r="D248" s="79" t="n">
        <v>500</v>
      </c>
      <c r="E248" s="51" t="n">
        <v>0</v>
      </c>
      <c r="F248" s="51" t="n">
        <v>0</v>
      </c>
      <c r="G248" s="80" t="n">
        <v>300</v>
      </c>
      <c r="H248" s="85" t="n">
        <f aca="false">G248/D248</f>
        <v>0.6</v>
      </c>
    </row>
    <row r="249" customFormat="false" ht="12.75" hidden="false" customHeight="true" outlineLevel="0" collapsed="false">
      <c r="A249" s="84"/>
      <c r="B249" s="128" t="s">
        <v>121</v>
      </c>
      <c r="C249" s="49" t="s">
        <v>122</v>
      </c>
      <c r="D249" s="79" t="n">
        <v>25900</v>
      </c>
      <c r="E249" s="51" t="n">
        <v>0</v>
      </c>
      <c r="F249" s="51" t="n">
        <v>0</v>
      </c>
      <c r="G249" s="80" t="n">
        <v>23300</v>
      </c>
      <c r="H249" s="85" t="n">
        <f aca="false">G249/D249</f>
        <v>0.8996138996139</v>
      </c>
    </row>
    <row r="250" customFormat="false" ht="12.75" hidden="false" customHeight="true" outlineLevel="0" collapsed="false">
      <c r="A250" s="84"/>
      <c r="B250" s="48" t="n">
        <v>4260</v>
      </c>
      <c r="C250" s="49" t="s">
        <v>123</v>
      </c>
      <c r="D250" s="79" t="n">
        <v>153600</v>
      </c>
      <c r="E250" s="51" t="n">
        <v>0</v>
      </c>
      <c r="F250" s="51" t="n">
        <v>0</v>
      </c>
      <c r="G250" s="80" t="n">
        <v>128900</v>
      </c>
      <c r="H250" s="85" t="n">
        <f aca="false">G250/D250</f>
        <v>0.839192708333333</v>
      </c>
    </row>
    <row r="251" customFormat="false" ht="12.75" hidden="false" customHeight="true" outlineLevel="0" collapsed="false">
      <c r="A251" s="84"/>
      <c r="B251" s="48" t="n">
        <v>4270</v>
      </c>
      <c r="C251" s="49" t="s">
        <v>137</v>
      </c>
      <c r="D251" s="79" t="n">
        <v>26000</v>
      </c>
      <c r="E251" s="51" t="n">
        <v>0</v>
      </c>
      <c r="F251" s="51" t="n">
        <v>0</v>
      </c>
      <c r="G251" s="80" t="n">
        <v>57000</v>
      </c>
      <c r="H251" s="85" t="n">
        <f aca="false">G251/D251</f>
        <v>2.19230769230769</v>
      </c>
    </row>
    <row r="252" customFormat="false" ht="12.75" hidden="false" customHeight="true" outlineLevel="0" collapsed="false">
      <c r="A252" s="84"/>
      <c r="B252" s="128" t="s">
        <v>132</v>
      </c>
      <c r="C252" s="49" t="s">
        <v>66</v>
      </c>
      <c r="D252" s="79" t="n">
        <v>1639</v>
      </c>
      <c r="E252" s="51" t="n">
        <v>0</v>
      </c>
      <c r="F252" s="51" t="n">
        <v>0</v>
      </c>
      <c r="G252" s="80" t="n">
        <v>2300</v>
      </c>
      <c r="H252" s="85" t="n">
        <f aca="false">G252/D252</f>
        <v>1.4032946918853</v>
      </c>
    </row>
    <row r="253" customFormat="false" ht="12.75" hidden="false" customHeight="true" outlineLevel="0" collapsed="false">
      <c r="A253" s="84"/>
      <c r="B253" s="48" t="n">
        <v>4300</v>
      </c>
      <c r="C253" s="49" t="s">
        <v>13</v>
      </c>
      <c r="D253" s="79" t="n">
        <v>104806</v>
      </c>
      <c r="E253" s="51" t="n">
        <v>0</v>
      </c>
      <c r="F253" s="51" t="n">
        <v>0</v>
      </c>
      <c r="G253" s="80" t="n">
        <v>98500</v>
      </c>
      <c r="H253" s="85" t="n">
        <f aca="false">G253/D253</f>
        <v>0.939831689025438</v>
      </c>
    </row>
    <row r="254" customFormat="false" ht="12.75" hidden="false" customHeight="true" outlineLevel="0" collapsed="false">
      <c r="A254" s="84"/>
      <c r="B254" s="48" t="n">
        <v>4308</v>
      </c>
      <c r="C254" s="49" t="s">
        <v>23</v>
      </c>
      <c r="D254" s="79" t="n">
        <v>26818</v>
      </c>
      <c r="E254" s="51" t="n">
        <v>0</v>
      </c>
      <c r="F254" s="51" t="n">
        <v>0</v>
      </c>
      <c r="G254" s="80" t="n">
        <v>0</v>
      </c>
      <c r="H254" s="85" t="n">
        <f aca="false">G254/D254</f>
        <v>0</v>
      </c>
    </row>
    <row r="255" customFormat="false" ht="12.75" hidden="false" customHeight="true" outlineLevel="0" collapsed="false">
      <c r="A255" s="84"/>
      <c r="B255" s="48" t="n">
        <v>4350</v>
      </c>
      <c r="C255" s="49" t="s">
        <v>39</v>
      </c>
      <c r="D255" s="79" t="n">
        <v>4300</v>
      </c>
      <c r="E255" s="51" t="n">
        <v>0</v>
      </c>
      <c r="F255" s="51" t="n">
        <v>0</v>
      </c>
      <c r="G255" s="80" t="n">
        <v>7600</v>
      </c>
      <c r="H255" s="85" t="n">
        <f aca="false">G255/D255</f>
        <v>1.76744186046512</v>
      </c>
    </row>
    <row r="256" customFormat="false" ht="12.75" hidden="false" customHeight="true" outlineLevel="0" collapsed="false">
      <c r="A256" s="84"/>
      <c r="B256" s="48" t="n">
        <v>4410</v>
      </c>
      <c r="C256" s="49" t="s">
        <v>67</v>
      </c>
      <c r="D256" s="79" t="n">
        <v>11500</v>
      </c>
      <c r="E256" s="51" t="n">
        <v>0</v>
      </c>
      <c r="F256" s="51" t="n">
        <v>0</v>
      </c>
      <c r="G256" s="80" t="n">
        <v>8800</v>
      </c>
      <c r="H256" s="85" t="n">
        <f aca="false">G256/D256</f>
        <v>0.765217391304348</v>
      </c>
    </row>
    <row r="257" customFormat="false" ht="12.75" hidden="false" customHeight="true" outlineLevel="0" collapsed="false">
      <c r="A257" s="84"/>
      <c r="B257" s="48" t="n">
        <v>4418</v>
      </c>
      <c r="C257" s="49" t="s">
        <v>40</v>
      </c>
      <c r="D257" s="79" t="n">
        <v>53</v>
      </c>
      <c r="E257" s="51" t="n">
        <v>0</v>
      </c>
      <c r="F257" s="51" t="n">
        <v>0</v>
      </c>
      <c r="G257" s="80" t="n">
        <v>0</v>
      </c>
      <c r="H257" s="85" t="n">
        <f aca="false">G257/D257</f>
        <v>0</v>
      </c>
    </row>
    <row r="258" customFormat="false" ht="12.75" hidden="false" customHeight="true" outlineLevel="0" collapsed="false">
      <c r="A258" s="84"/>
      <c r="B258" s="48" t="n">
        <v>4428</v>
      </c>
      <c r="C258" s="49" t="s">
        <v>81</v>
      </c>
      <c r="D258" s="79" t="n">
        <v>9828</v>
      </c>
      <c r="E258" s="51" t="n">
        <v>0</v>
      </c>
      <c r="F258" s="51" t="n">
        <v>0</v>
      </c>
      <c r="G258" s="80" t="n">
        <v>0</v>
      </c>
      <c r="H258" s="85" t="n">
        <f aca="false">G258/D258</f>
        <v>0</v>
      </c>
    </row>
    <row r="259" customFormat="false" ht="12.75" hidden="false" customHeight="true" outlineLevel="0" collapsed="false">
      <c r="A259" s="84"/>
      <c r="B259" s="48" t="n">
        <v>4430</v>
      </c>
      <c r="C259" s="49" t="s">
        <v>41</v>
      </c>
      <c r="D259" s="79" t="n">
        <v>20994</v>
      </c>
      <c r="E259" s="51" t="n">
        <v>0</v>
      </c>
      <c r="F259" s="51" t="n">
        <v>0</v>
      </c>
      <c r="G259" s="80" t="n">
        <v>25300</v>
      </c>
      <c r="H259" s="85" t="n">
        <f aca="false">G259/D259</f>
        <v>1.205106220825</v>
      </c>
    </row>
    <row r="260" customFormat="false" ht="12.75" hidden="false" customHeight="true" outlineLevel="0" collapsed="false">
      <c r="A260" s="84"/>
      <c r="B260" s="48" t="n">
        <v>4440</v>
      </c>
      <c r="C260" s="49" t="s">
        <v>42</v>
      </c>
      <c r="D260" s="79" t="n">
        <v>223870</v>
      </c>
      <c r="E260" s="51" t="n">
        <v>0</v>
      </c>
      <c r="F260" s="51" t="n">
        <v>0</v>
      </c>
      <c r="G260" s="80" t="n">
        <v>233900</v>
      </c>
      <c r="H260" s="85" t="n">
        <f aca="false">G260/D260</f>
        <v>1.04480278733193</v>
      </c>
    </row>
    <row r="261" customFormat="false" ht="24" hidden="false" customHeight="false" outlineLevel="0" collapsed="false">
      <c r="A261" s="84"/>
      <c r="B261" s="48" t="n">
        <v>4610</v>
      </c>
      <c r="C261" s="39" t="s">
        <v>138</v>
      </c>
      <c r="D261" s="79" t="n">
        <v>22422</v>
      </c>
      <c r="E261" s="51" t="n">
        <v>0</v>
      </c>
      <c r="F261" s="51" t="n">
        <v>0</v>
      </c>
      <c r="G261" s="80" t="n">
        <v>0</v>
      </c>
      <c r="H261" s="85" t="n">
        <f aca="false">G261/D261</f>
        <v>0</v>
      </c>
    </row>
    <row r="262" customFormat="false" ht="15.75" hidden="false" customHeight="true" outlineLevel="0" collapsed="false">
      <c r="A262" s="84"/>
      <c r="B262" s="48" t="n">
        <v>6060</v>
      </c>
      <c r="C262" s="39" t="s">
        <v>46</v>
      </c>
      <c r="D262" s="79" t="n">
        <v>0</v>
      </c>
      <c r="E262" s="51" t="n">
        <v>0</v>
      </c>
      <c r="F262" s="51" t="n">
        <v>0</v>
      </c>
      <c r="G262" s="80" t="n">
        <v>60000</v>
      </c>
      <c r="H262" s="85"/>
    </row>
    <row r="263" customFormat="false" ht="15.75" hidden="false" customHeight="true" outlineLevel="0" collapsed="false">
      <c r="A263" s="84"/>
      <c r="B263" s="38" t="n">
        <v>6068</v>
      </c>
      <c r="C263" s="39" t="s">
        <v>46</v>
      </c>
      <c r="D263" s="40" t="n">
        <v>54619</v>
      </c>
      <c r="E263" s="41" t="n">
        <v>0</v>
      </c>
      <c r="F263" s="41" t="n">
        <v>0</v>
      </c>
      <c r="G263" s="42" t="n">
        <v>103590</v>
      </c>
      <c r="H263" s="91" t="n">
        <f aca="false">G263/D263</f>
        <v>1.89659276076091</v>
      </c>
    </row>
    <row r="264" customFormat="false" ht="15.75" hidden="false" customHeight="true" outlineLevel="0" collapsed="false">
      <c r="A264" s="84"/>
      <c r="B264" s="87" t="n">
        <v>6069</v>
      </c>
      <c r="C264" s="39" t="s">
        <v>46</v>
      </c>
      <c r="D264" s="89" t="n">
        <v>0</v>
      </c>
      <c r="E264" s="90"/>
      <c r="F264" s="90"/>
      <c r="G264" s="103" t="n">
        <v>34530</v>
      </c>
      <c r="H264" s="43"/>
    </row>
    <row r="265" customFormat="false" ht="15" hidden="false" customHeight="false" outlineLevel="0" collapsed="false">
      <c r="A265" s="29" t="s">
        <v>139</v>
      </c>
      <c r="B265" s="29"/>
      <c r="C265" s="29"/>
      <c r="D265" s="44" t="n">
        <f aca="false">SUM(D238:D264)</f>
        <v>5433649</v>
      </c>
      <c r="E265" s="44" t="n">
        <f aca="false">SUM(E238:E263)</f>
        <v>0</v>
      </c>
      <c r="F265" s="44" t="n">
        <f aca="false">SUM(F238:F263)</f>
        <v>0</v>
      </c>
      <c r="G265" s="45" t="n">
        <f aca="false">SUM(G238:G264)</f>
        <v>5990420</v>
      </c>
      <c r="H265" s="33" t="n">
        <f aca="false">G265/D265</f>
        <v>1.10246723702617</v>
      </c>
    </row>
    <row r="266" customFormat="false" ht="14.25" hidden="false" customHeight="false" outlineLevel="0" collapsed="false">
      <c r="A266" s="131" t="n">
        <v>80134</v>
      </c>
      <c r="B266" s="130" t="s">
        <v>140</v>
      </c>
      <c r="C266" s="130"/>
      <c r="D266" s="130"/>
      <c r="E266" s="130"/>
      <c r="F266" s="130"/>
      <c r="G266" s="130"/>
      <c r="H266" s="130"/>
    </row>
    <row r="267" customFormat="false" ht="24" hidden="false" customHeight="false" outlineLevel="0" collapsed="false">
      <c r="A267" s="131"/>
      <c r="B267" s="61" t="n">
        <v>3020</v>
      </c>
      <c r="C267" s="49" t="s">
        <v>29</v>
      </c>
      <c r="D267" s="79" t="n">
        <v>11600</v>
      </c>
      <c r="E267" s="51" t="n">
        <v>0</v>
      </c>
      <c r="F267" s="51" t="n">
        <v>0</v>
      </c>
      <c r="G267" s="80" t="n">
        <v>14300</v>
      </c>
      <c r="H267" s="85" t="n">
        <f aca="false">G267/D267</f>
        <v>1.23275862068966</v>
      </c>
    </row>
    <row r="268" customFormat="false" ht="24" hidden="false" customHeight="false" outlineLevel="0" collapsed="false">
      <c r="A268" s="131"/>
      <c r="B268" s="48" t="n">
        <v>4010</v>
      </c>
      <c r="C268" s="49" t="s">
        <v>30</v>
      </c>
      <c r="D268" s="79" t="n">
        <v>154900</v>
      </c>
      <c r="E268" s="51" t="n">
        <v>0</v>
      </c>
      <c r="F268" s="51" t="n">
        <v>0</v>
      </c>
      <c r="G268" s="80" t="n">
        <v>244900</v>
      </c>
      <c r="H268" s="85" t="n">
        <f aca="false">G268/D268</f>
        <v>1.58102001291156</v>
      </c>
    </row>
    <row r="269" customFormat="false" ht="12.75" hidden="false" customHeight="false" outlineLevel="0" collapsed="false">
      <c r="A269" s="131"/>
      <c r="B269" s="48" t="n">
        <v>4040</v>
      </c>
      <c r="C269" s="49" t="s">
        <v>31</v>
      </c>
      <c r="D269" s="79" t="n">
        <v>9200</v>
      </c>
      <c r="E269" s="51" t="n">
        <v>0</v>
      </c>
      <c r="F269" s="51" t="n">
        <v>0</v>
      </c>
      <c r="G269" s="80" t="n">
        <v>16600</v>
      </c>
      <c r="H269" s="85" t="n">
        <f aca="false">G269/D269</f>
        <v>1.80434782608696</v>
      </c>
    </row>
    <row r="270" customFormat="false" ht="14.25" hidden="false" customHeight="true" outlineLevel="0" collapsed="false">
      <c r="A270" s="131"/>
      <c r="B270" s="48" t="n">
        <v>4110</v>
      </c>
      <c r="C270" s="49" t="s">
        <v>32</v>
      </c>
      <c r="D270" s="79" t="n">
        <v>30180</v>
      </c>
      <c r="E270" s="51" t="n">
        <v>0</v>
      </c>
      <c r="F270" s="51" t="n">
        <v>0</v>
      </c>
      <c r="G270" s="80" t="n">
        <v>48300</v>
      </c>
      <c r="H270" s="85" t="n">
        <f aca="false">G270/D270</f>
        <v>1.60039761431412</v>
      </c>
    </row>
    <row r="271" customFormat="false" ht="12.75" hidden="false" customHeight="false" outlineLevel="0" collapsed="false">
      <c r="A271" s="131"/>
      <c r="B271" s="48" t="n">
        <v>4120</v>
      </c>
      <c r="C271" s="49" t="s">
        <v>33</v>
      </c>
      <c r="D271" s="79" t="n">
        <v>4190</v>
      </c>
      <c r="E271" s="51" t="n">
        <v>0</v>
      </c>
      <c r="F271" s="51" t="n">
        <v>0</v>
      </c>
      <c r="G271" s="80" t="n">
        <v>6800</v>
      </c>
      <c r="H271" s="85" t="n">
        <f aca="false">G271/D271</f>
        <v>1.62291169451074</v>
      </c>
    </row>
    <row r="272" customFormat="false" ht="12.75" hidden="false" customHeight="false" outlineLevel="0" collapsed="false">
      <c r="A272" s="131"/>
      <c r="B272" s="48" t="n">
        <v>4210</v>
      </c>
      <c r="C272" s="49" t="s">
        <v>35</v>
      </c>
      <c r="D272" s="79" t="n">
        <v>51871</v>
      </c>
      <c r="E272" s="51" t="n">
        <v>0</v>
      </c>
      <c r="F272" s="51" t="n">
        <v>0</v>
      </c>
      <c r="G272" s="80" t="n">
        <v>23000</v>
      </c>
      <c r="H272" s="85" t="n">
        <f aca="false">G272/D272</f>
        <v>0.443407684447957</v>
      </c>
    </row>
    <row r="273" customFormat="false" ht="12.75" hidden="false" customHeight="false" outlineLevel="0" collapsed="false">
      <c r="A273" s="131"/>
      <c r="B273" s="48" t="n">
        <v>4240</v>
      </c>
      <c r="C273" s="49" t="s">
        <v>122</v>
      </c>
      <c r="D273" s="79" t="n">
        <v>2000</v>
      </c>
      <c r="E273" s="51"/>
      <c r="F273" s="51"/>
      <c r="G273" s="80" t="n">
        <v>3000</v>
      </c>
      <c r="H273" s="85" t="n">
        <v>0</v>
      </c>
    </row>
    <row r="274" customFormat="false" ht="12.75" hidden="false" customHeight="false" outlineLevel="0" collapsed="false">
      <c r="A274" s="131"/>
      <c r="B274" s="48" t="n">
        <v>4260</v>
      </c>
      <c r="C274" s="49" t="s">
        <v>123</v>
      </c>
      <c r="D274" s="79" t="n">
        <v>3400</v>
      </c>
      <c r="E274" s="51" t="n">
        <v>0</v>
      </c>
      <c r="F274" s="51" t="n">
        <v>0</v>
      </c>
      <c r="G274" s="80" t="n">
        <v>3400</v>
      </c>
      <c r="H274" s="85" t="n">
        <f aca="false">G274/D274</f>
        <v>1</v>
      </c>
    </row>
    <row r="275" customFormat="false" ht="12.75" hidden="false" customHeight="false" outlineLevel="0" collapsed="false">
      <c r="A275" s="131"/>
      <c r="B275" s="48" t="n">
        <v>4300</v>
      </c>
      <c r="C275" s="49" t="s">
        <v>13</v>
      </c>
      <c r="D275" s="79" t="n">
        <v>1700</v>
      </c>
      <c r="E275" s="51" t="n">
        <v>0</v>
      </c>
      <c r="F275" s="51" t="n">
        <v>0</v>
      </c>
      <c r="G275" s="80" t="n">
        <v>1700</v>
      </c>
      <c r="H275" s="85" t="n">
        <f aca="false">G275/D275</f>
        <v>1</v>
      </c>
    </row>
    <row r="276" customFormat="false" ht="13.5" hidden="false" customHeight="false" outlineLevel="0" collapsed="false">
      <c r="A276" s="131"/>
      <c r="B276" s="48" t="n">
        <v>4440</v>
      </c>
      <c r="C276" s="49" t="s">
        <v>42</v>
      </c>
      <c r="D276" s="79" t="n">
        <v>7000</v>
      </c>
      <c r="E276" s="51" t="n">
        <v>0</v>
      </c>
      <c r="F276" s="51" t="n">
        <v>0</v>
      </c>
      <c r="G276" s="80" t="n">
        <v>13800</v>
      </c>
      <c r="H276" s="43" t="n">
        <f aca="false">G276/D276</f>
        <v>1.97142857142857</v>
      </c>
    </row>
    <row r="277" customFormat="false" ht="15" hidden="false" customHeight="false" outlineLevel="0" collapsed="false">
      <c r="A277" s="29" t="s">
        <v>141</v>
      </c>
      <c r="B277" s="29"/>
      <c r="C277" s="29"/>
      <c r="D277" s="44" t="n">
        <f aca="false">SUM(D267:D276)</f>
        <v>276041</v>
      </c>
      <c r="E277" s="44" t="n">
        <f aca="false">SUM(E267:E276)</f>
        <v>0</v>
      </c>
      <c r="F277" s="44" t="n">
        <f aca="false">SUM(F267:F276)</f>
        <v>0</v>
      </c>
      <c r="G277" s="44" t="n">
        <f aca="false">SUM(G267:G276)</f>
        <v>375800</v>
      </c>
      <c r="H277" s="33" t="n">
        <f aca="false">G277/D277</f>
        <v>1.36139196713532</v>
      </c>
    </row>
    <row r="278" customFormat="false" ht="14.25" hidden="false" customHeight="false" outlineLevel="0" collapsed="false">
      <c r="A278" s="131" t="n">
        <v>80145</v>
      </c>
      <c r="B278" s="130" t="s">
        <v>142</v>
      </c>
      <c r="C278" s="130"/>
      <c r="D278" s="130"/>
      <c r="E278" s="130"/>
      <c r="F278" s="130"/>
      <c r="G278" s="130"/>
      <c r="H278" s="130"/>
    </row>
    <row r="279" customFormat="false" ht="12.75" hidden="false" customHeight="true" outlineLevel="0" collapsed="false">
      <c r="A279" s="131"/>
      <c r="B279" s="48" t="n">
        <v>4110</v>
      </c>
      <c r="C279" s="49" t="s">
        <v>32</v>
      </c>
      <c r="D279" s="79" t="n">
        <v>25609</v>
      </c>
      <c r="E279" s="51" t="n">
        <v>0</v>
      </c>
      <c r="F279" s="51" t="n">
        <v>0</v>
      </c>
      <c r="G279" s="80" t="n">
        <v>21600</v>
      </c>
      <c r="H279" s="85" t="n">
        <f aca="false">G279/D279</f>
        <v>0.843453473388262</v>
      </c>
    </row>
    <row r="280" customFormat="false" ht="12.75" hidden="false" customHeight="false" outlineLevel="0" collapsed="false">
      <c r="A280" s="131"/>
      <c r="B280" s="48" t="n">
        <v>4120</v>
      </c>
      <c r="C280" s="49" t="s">
        <v>33</v>
      </c>
      <c r="D280" s="79" t="n">
        <v>3681</v>
      </c>
      <c r="E280" s="51" t="n">
        <v>0</v>
      </c>
      <c r="F280" s="51" t="n">
        <v>0</v>
      </c>
      <c r="G280" s="80" t="n">
        <v>3000</v>
      </c>
      <c r="H280" s="85" t="n">
        <f aca="false">G280/D280</f>
        <v>0.814995925020375</v>
      </c>
    </row>
    <row r="281" customFormat="false" ht="12.75" hidden="false" customHeight="false" outlineLevel="0" collapsed="false">
      <c r="A281" s="131"/>
      <c r="B281" s="98" t="n">
        <v>4170</v>
      </c>
      <c r="C281" s="99" t="s">
        <v>74</v>
      </c>
      <c r="D281" s="79" t="n">
        <v>146186</v>
      </c>
      <c r="E281" s="51" t="n">
        <v>0</v>
      </c>
      <c r="F281" s="51" t="n">
        <v>0</v>
      </c>
      <c r="G281" s="80" t="n">
        <v>120000</v>
      </c>
      <c r="H281" s="85" t="n">
        <f aca="false">G281/D281</f>
        <v>0.820872039730207</v>
      </c>
    </row>
    <row r="282" customFormat="false" ht="12.75" hidden="false" customHeight="false" outlineLevel="0" collapsed="false">
      <c r="A282" s="131"/>
      <c r="B282" s="48" t="n">
        <v>4210</v>
      </c>
      <c r="C282" s="49" t="s">
        <v>35</v>
      </c>
      <c r="D282" s="79" t="n">
        <v>22642</v>
      </c>
      <c r="E282" s="51" t="n">
        <v>0</v>
      </c>
      <c r="F282" s="51" t="n">
        <v>0</v>
      </c>
      <c r="G282" s="80" t="n">
        <v>30000</v>
      </c>
      <c r="H282" s="85" t="n">
        <f aca="false">G282/D282</f>
        <v>1.32497129228867</v>
      </c>
    </row>
    <row r="283" customFormat="false" ht="12.75" hidden="false" customHeight="false" outlineLevel="0" collapsed="false">
      <c r="A283" s="131"/>
      <c r="B283" s="128" t="s">
        <v>121</v>
      </c>
      <c r="C283" s="49" t="s">
        <v>122</v>
      </c>
      <c r="D283" s="79" t="n">
        <v>4479</v>
      </c>
      <c r="E283" s="51" t="n">
        <v>0</v>
      </c>
      <c r="F283" s="51" t="n">
        <v>0</v>
      </c>
      <c r="G283" s="80" t="n">
        <v>5000</v>
      </c>
      <c r="H283" s="85" t="n">
        <f aca="false">G283/D283</f>
        <v>1.11632060727841</v>
      </c>
    </row>
    <row r="284" customFormat="false" ht="12.75" hidden="false" customHeight="false" outlineLevel="0" collapsed="false">
      <c r="A284" s="131"/>
      <c r="B284" s="48" t="n">
        <v>4260</v>
      </c>
      <c r="C284" s="49" t="s">
        <v>123</v>
      </c>
      <c r="D284" s="79" t="n">
        <v>947</v>
      </c>
      <c r="E284" s="51" t="n">
        <v>0</v>
      </c>
      <c r="F284" s="51" t="n">
        <v>0</v>
      </c>
      <c r="G284" s="80" t="n">
        <v>2000</v>
      </c>
      <c r="H284" s="85" t="n">
        <f aca="false">G284/D284</f>
        <v>2.11193241816262</v>
      </c>
    </row>
    <row r="285" customFormat="false" ht="12.75" hidden="false" customHeight="false" outlineLevel="0" collapsed="false">
      <c r="A285" s="131"/>
      <c r="B285" s="48" t="n">
        <v>4270</v>
      </c>
      <c r="C285" s="49" t="s">
        <v>137</v>
      </c>
      <c r="D285" s="79" t="n">
        <v>4500</v>
      </c>
      <c r="E285" s="51" t="n">
        <v>0</v>
      </c>
      <c r="F285" s="51" t="n">
        <v>0</v>
      </c>
      <c r="G285" s="80" t="n">
        <v>4000</v>
      </c>
      <c r="H285" s="85" t="n">
        <f aca="false">G285/D285</f>
        <v>0.888888888888889</v>
      </c>
    </row>
    <row r="286" customFormat="false" ht="12.75" hidden="false" customHeight="false" outlineLevel="0" collapsed="false">
      <c r="A286" s="131"/>
      <c r="B286" s="48" t="n">
        <v>4300</v>
      </c>
      <c r="C286" s="49" t="s">
        <v>13</v>
      </c>
      <c r="D286" s="79" t="n">
        <v>6647</v>
      </c>
      <c r="E286" s="51" t="n">
        <v>0</v>
      </c>
      <c r="F286" s="51" t="n">
        <v>0</v>
      </c>
      <c r="G286" s="80" t="n">
        <v>8900</v>
      </c>
      <c r="H286" s="85" t="n">
        <f aca="false">G286/D286</f>
        <v>1.33894990221152</v>
      </c>
    </row>
    <row r="287" customFormat="false" ht="12.75" hidden="false" customHeight="false" outlineLevel="0" collapsed="false">
      <c r="A287" s="131"/>
      <c r="B287" s="48" t="n">
        <v>4410</v>
      </c>
      <c r="C287" s="49" t="s">
        <v>40</v>
      </c>
      <c r="D287" s="79" t="n">
        <v>5961</v>
      </c>
      <c r="E287" s="51" t="n">
        <v>0</v>
      </c>
      <c r="F287" s="51" t="n">
        <v>0</v>
      </c>
      <c r="G287" s="80" t="n">
        <v>10000</v>
      </c>
      <c r="H287" s="85" t="n">
        <f aca="false">G287/D287</f>
        <v>1.67757087736957</v>
      </c>
    </row>
    <row r="288" customFormat="false" ht="13.5" hidden="false" customHeight="false" outlineLevel="0" collapsed="false">
      <c r="A288" s="131"/>
      <c r="B288" s="48" t="n">
        <v>4430</v>
      </c>
      <c r="C288" s="39" t="s">
        <v>41</v>
      </c>
      <c r="D288" s="79" t="n">
        <v>500</v>
      </c>
      <c r="E288" s="51" t="n">
        <v>0</v>
      </c>
      <c r="F288" s="51" t="n">
        <v>0</v>
      </c>
      <c r="G288" s="80" t="n">
        <v>1000</v>
      </c>
      <c r="H288" s="43" t="n">
        <f aca="false">G288/D288</f>
        <v>2</v>
      </c>
    </row>
    <row r="289" customFormat="false" ht="15" hidden="false" customHeight="false" outlineLevel="0" collapsed="false">
      <c r="A289" s="29" t="s">
        <v>143</v>
      </c>
      <c r="B289" s="29"/>
      <c r="C289" s="29"/>
      <c r="D289" s="44" t="n">
        <f aca="false">SUM(D279:D288)</f>
        <v>221152</v>
      </c>
      <c r="E289" s="44" t="n">
        <f aca="false">SUM(E279:E288)</f>
        <v>0</v>
      </c>
      <c r="F289" s="44" t="n">
        <f aca="false">SUM(F279:F288)</f>
        <v>0</v>
      </c>
      <c r="G289" s="45" t="n">
        <f aca="false">SUM(G279:G288)</f>
        <v>205500</v>
      </c>
      <c r="H289" s="132" t="n">
        <f aca="false">G289/D289</f>
        <v>0.929225148314282</v>
      </c>
    </row>
    <row r="290" customFormat="false" ht="15" hidden="false" customHeight="true" outlineLevel="0" collapsed="false">
      <c r="A290" s="133" t="s">
        <v>144</v>
      </c>
      <c r="B290" s="22" t="s">
        <v>145</v>
      </c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A291" s="133"/>
      <c r="B291" s="61" t="n">
        <v>4300</v>
      </c>
      <c r="C291" s="110" t="s">
        <v>13</v>
      </c>
      <c r="D291" s="62" t="n">
        <v>9880</v>
      </c>
      <c r="E291" s="51" t="n">
        <v>0</v>
      </c>
      <c r="F291" s="51" t="n">
        <v>0</v>
      </c>
      <c r="G291" s="63" t="n">
        <v>8000</v>
      </c>
      <c r="H291" s="85" t="n">
        <f aca="false">G291/D291</f>
        <v>0.809716599190283</v>
      </c>
    </row>
    <row r="292" customFormat="false" ht="24.75" hidden="false" customHeight="false" outlineLevel="0" collapsed="false">
      <c r="A292" s="133"/>
      <c r="B292" s="87" t="n">
        <v>3030</v>
      </c>
      <c r="C292" s="88" t="s">
        <v>19</v>
      </c>
      <c r="D292" s="134" t="n">
        <v>10570</v>
      </c>
      <c r="E292" s="90" t="n">
        <v>0</v>
      </c>
      <c r="F292" s="90" t="n">
        <v>0</v>
      </c>
      <c r="G292" s="135" t="n">
        <v>47390</v>
      </c>
      <c r="H292" s="43" t="n">
        <f aca="false">G292/D292</f>
        <v>4.48344370860927</v>
      </c>
    </row>
    <row r="293" customFormat="false" ht="15" hidden="false" customHeight="false" outlineLevel="0" collapsed="false">
      <c r="A293" s="29" t="s">
        <v>146</v>
      </c>
      <c r="B293" s="29"/>
      <c r="C293" s="29"/>
      <c r="D293" s="44" t="n">
        <f aca="false">SUM(D291:D292)</f>
        <v>20450</v>
      </c>
      <c r="E293" s="31" t="n">
        <f aca="false">SUM(E291:E292)</f>
        <v>0</v>
      </c>
      <c r="F293" s="31" t="n">
        <f aca="false">SUM(F291:F292)</f>
        <v>0</v>
      </c>
      <c r="G293" s="82" t="n">
        <f aca="false">SUM(G291:G292)</f>
        <v>55390</v>
      </c>
      <c r="H293" s="136" t="n">
        <f aca="false">G293/D293</f>
        <v>2.70855745721271</v>
      </c>
    </row>
    <row r="294" customFormat="false" ht="15" hidden="false" customHeight="true" outlineLevel="0" collapsed="false">
      <c r="A294" s="21" t="s">
        <v>147</v>
      </c>
      <c r="B294" s="22" t="s">
        <v>89</v>
      </c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A295" s="21"/>
      <c r="B295" s="48" t="n">
        <v>4440</v>
      </c>
      <c r="C295" s="49" t="s">
        <v>42</v>
      </c>
      <c r="D295" s="79" t="n">
        <v>69972</v>
      </c>
      <c r="E295" s="51" t="n">
        <v>0</v>
      </c>
      <c r="F295" s="51" t="n">
        <v>0</v>
      </c>
      <c r="G295" s="80" t="n">
        <v>72930</v>
      </c>
      <c r="H295" s="85" t="n">
        <f aca="false">G295/D295</f>
        <v>1.04227405247813</v>
      </c>
    </row>
    <row r="296" customFormat="false" ht="15.75" hidden="false" customHeight="true" outlineLevel="0" collapsed="false">
      <c r="A296" s="21"/>
      <c r="B296" s="38" t="n">
        <v>6060</v>
      </c>
      <c r="C296" s="39" t="s">
        <v>46</v>
      </c>
      <c r="D296" s="137" t="n">
        <v>679469</v>
      </c>
      <c r="E296" s="41"/>
      <c r="F296" s="41" t="n">
        <v>0</v>
      </c>
      <c r="G296" s="42" t="n">
        <v>790000</v>
      </c>
      <c r="H296" s="43" t="n">
        <f aca="false">G296/D296</f>
        <v>1.16267261641076</v>
      </c>
    </row>
    <row r="297" customFormat="false" ht="15" hidden="false" customHeight="false" outlineLevel="0" collapsed="false">
      <c r="A297" s="29" t="s">
        <v>148</v>
      </c>
      <c r="B297" s="29"/>
      <c r="C297" s="29"/>
      <c r="D297" s="44" t="n">
        <f aca="false">SUM(D295:D296)</f>
        <v>749441</v>
      </c>
      <c r="E297" s="44" t="n">
        <f aca="false">SUM(E295:E296)</f>
        <v>0</v>
      </c>
      <c r="F297" s="44" t="n">
        <f aca="false">SUM(F295:F296)</f>
        <v>0</v>
      </c>
      <c r="G297" s="45" t="n">
        <f aca="false">SUM(G295:G296)</f>
        <v>862930</v>
      </c>
      <c r="H297" s="136" t="n">
        <f aca="false">G297/D297</f>
        <v>1.1514315336364</v>
      </c>
    </row>
    <row r="298" customFormat="false" ht="16.5" hidden="false" customHeight="false" outlineLevel="0" collapsed="false">
      <c r="A298" s="34" t="s">
        <v>149</v>
      </c>
      <c r="B298" s="34"/>
      <c r="C298" s="34"/>
      <c r="D298" s="58" t="n">
        <f aca="false">SUM(D203+D218+D236+D265+D277+D293+D297+D289)</f>
        <v>11060713</v>
      </c>
      <c r="E298" s="58" t="n">
        <f aca="false">SUM(E203+E218+E236+E265+E277+E293+E297+E289)</f>
        <v>0</v>
      </c>
      <c r="F298" s="58" t="n">
        <f aca="false">SUM(F203+F218+F236+F265+F277+F293+F297+F289)</f>
        <v>0</v>
      </c>
      <c r="G298" s="138" t="n">
        <f aca="false">SUM(G203+G218+G236+G265+G277+G293+G297+G289)</f>
        <v>12051930</v>
      </c>
      <c r="H298" s="139" t="n">
        <f aca="false">G298/D298</f>
        <v>1.08961601300025</v>
      </c>
    </row>
    <row r="299" customFormat="false" ht="21" hidden="false" customHeight="true" outlineLevel="0" collapsed="false">
      <c r="A299" s="37" t="s">
        <v>150</v>
      </c>
      <c r="B299" s="37"/>
      <c r="C299" s="37"/>
      <c r="D299" s="37"/>
      <c r="E299" s="37"/>
      <c r="F299" s="37"/>
      <c r="G299" s="37"/>
      <c r="H299" s="37"/>
    </row>
    <row r="300" customFormat="false" ht="14.25" hidden="false" customHeight="true" outlineLevel="0" collapsed="false">
      <c r="A300" s="129" t="n">
        <v>80309</v>
      </c>
      <c r="B300" s="22" t="s">
        <v>151</v>
      </c>
      <c r="C300" s="22"/>
      <c r="D300" s="22"/>
      <c r="E300" s="22"/>
      <c r="F300" s="22"/>
      <c r="G300" s="22"/>
      <c r="H300" s="22"/>
    </row>
    <row r="301" customFormat="false" ht="51" hidden="false" customHeight="false" outlineLevel="0" collapsed="false">
      <c r="A301" s="129"/>
      <c r="B301" s="140" t="n">
        <v>2910</v>
      </c>
      <c r="C301" s="141" t="s">
        <v>152</v>
      </c>
      <c r="D301" s="142" t="n">
        <v>600</v>
      </c>
      <c r="E301" s="143" t="n">
        <v>0</v>
      </c>
      <c r="F301" s="143" t="n">
        <v>0</v>
      </c>
      <c r="G301" s="144" t="n">
        <v>0</v>
      </c>
      <c r="H301" s="85" t="n">
        <f aca="false">G301/D301</f>
        <v>0</v>
      </c>
    </row>
    <row r="302" customFormat="false" ht="25.5" hidden="false" customHeight="false" outlineLevel="0" collapsed="false">
      <c r="A302" s="129"/>
      <c r="B302" s="140" t="n">
        <v>3210</v>
      </c>
      <c r="C302" s="141" t="s">
        <v>153</v>
      </c>
      <c r="D302" s="143" t="n">
        <v>16687</v>
      </c>
      <c r="E302" s="143" t="n">
        <v>0</v>
      </c>
      <c r="F302" s="143" t="n">
        <v>0</v>
      </c>
      <c r="G302" s="144"/>
      <c r="H302" s="85" t="n">
        <f aca="false">G302/D302</f>
        <v>0</v>
      </c>
    </row>
    <row r="303" customFormat="false" ht="25.5" hidden="false" customHeight="false" outlineLevel="0" collapsed="false">
      <c r="A303" s="129"/>
      <c r="B303" s="140" t="n">
        <v>3218</v>
      </c>
      <c r="C303" s="141" t="s">
        <v>153</v>
      </c>
      <c r="D303" s="143" t="n">
        <v>21685</v>
      </c>
      <c r="E303" s="143" t="n">
        <v>0</v>
      </c>
      <c r="F303" s="143" t="n">
        <v>0</v>
      </c>
      <c r="G303" s="144" t="n">
        <v>19950</v>
      </c>
      <c r="H303" s="85" t="n">
        <f aca="false">G303/D303</f>
        <v>0.919990777034817</v>
      </c>
    </row>
    <row r="304" customFormat="false" ht="25.5" hidden="false" customHeight="false" outlineLevel="0" collapsed="false">
      <c r="A304" s="129"/>
      <c r="B304" s="140" t="n">
        <v>3219</v>
      </c>
      <c r="C304" s="141" t="s">
        <v>153</v>
      </c>
      <c r="D304" s="143" t="n">
        <v>7228</v>
      </c>
      <c r="E304" s="143" t="n">
        <v>0</v>
      </c>
      <c r="F304" s="143" t="n">
        <v>0</v>
      </c>
      <c r="G304" s="144" t="n">
        <v>6650</v>
      </c>
      <c r="H304" s="85" t="n">
        <f aca="false">G304/D304</f>
        <v>0.920033204205866</v>
      </c>
    </row>
    <row r="305" customFormat="false" ht="15" hidden="false" customHeight="true" outlineLevel="0" collapsed="false">
      <c r="A305" s="129"/>
      <c r="B305" s="38" t="n">
        <v>4118</v>
      </c>
      <c r="C305" s="39" t="s">
        <v>32</v>
      </c>
      <c r="D305" s="145" t="n">
        <v>34</v>
      </c>
      <c r="E305" s="41" t="n">
        <v>0</v>
      </c>
      <c r="F305" s="41" t="n">
        <v>0</v>
      </c>
      <c r="G305" s="146" t="n">
        <v>0</v>
      </c>
      <c r="H305" s="85" t="n">
        <f aca="false">G305/D305</f>
        <v>0</v>
      </c>
    </row>
    <row r="306" customFormat="false" ht="15" hidden="false" customHeight="true" outlineLevel="0" collapsed="false">
      <c r="A306" s="129"/>
      <c r="B306" s="48" t="n">
        <v>4119</v>
      </c>
      <c r="C306" s="39" t="s">
        <v>32</v>
      </c>
      <c r="D306" s="67" t="n">
        <v>12</v>
      </c>
      <c r="E306" s="51" t="n">
        <v>0</v>
      </c>
      <c r="F306" s="51" t="n">
        <v>0</v>
      </c>
      <c r="G306" s="144" t="n">
        <v>0</v>
      </c>
      <c r="H306" s="85" t="n">
        <f aca="false">G306/D306</f>
        <v>0</v>
      </c>
    </row>
    <row r="307" customFormat="false" ht="12.75" hidden="false" customHeight="false" outlineLevel="0" collapsed="false">
      <c r="A307" s="129"/>
      <c r="B307" s="48" t="n">
        <v>4128</v>
      </c>
      <c r="C307" s="49" t="s">
        <v>33</v>
      </c>
      <c r="D307" s="67" t="n">
        <v>5</v>
      </c>
      <c r="E307" s="51" t="n">
        <v>0</v>
      </c>
      <c r="F307" s="51" t="n">
        <v>0</v>
      </c>
      <c r="G307" s="144" t="n">
        <v>0</v>
      </c>
      <c r="H307" s="85" t="n">
        <f aca="false">G307/D307</f>
        <v>0</v>
      </c>
    </row>
    <row r="308" customFormat="false" ht="12.75" hidden="false" customHeight="false" outlineLevel="0" collapsed="false">
      <c r="A308" s="129"/>
      <c r="B308" s="147" t="n">
        <v>4178</v>
      </c>
      <c r="C308" s="148" t="s">
        <v>74</v>
      </c>
      <c r="D308" s="149" t="n">
        <v>199</v>
      </c>
      <c r="E308" s="150" t="n">
        <v>0</v>
      </c>
      <c r="F308" s="150" t="n">
        <v>0</v>
      </c>
      <c r="G308" s="151" t="n">
        <v>0</v>
      </c>
      <c r="H308" s="85" t="n">
        <f aca="false">G308/D308</f>
        <v>0</v>
      </c>
    </row>
    <row r="309" customFormat="false" ht="12.75" hidden="false" customHeight="false" outlineLevel="0" collapsed="false">
      <c r="A309" s="129"/>
      <c r="B309" s="48" t="n">
        <v>4179</v>
      </c>
      <c r="C309" s="49" t="s">
        <v>74</v>
      </c>
      <c r="D309" s="67" t="n">
        <v>66</v>
      </c>
      <c r="E309" s="51" t="n">
        <v>0</v>
      </c>
      <c r="F309" s="51" t="n">
        <v>0</v>
      </c>
      <c r="G309" s="144" t="n">
        <v>0</v>
      </c>
      <c r="H309" s="85" t="n">
        <f aca="false">G309/D309</f>
        <v>0</v>
      </c>
    </row>
    <row r="310" customFormat="false" ht="12.75" hidden="false" customHeight="false" outlineLevel="0" collapsed="false">
      <c r="A310" s="129"/>
      <c r="B310" s="147" t="n">
        <v>4129</v>
      </c>
      <c r="C310" s="148" t="s">
        <v>33</v>
      </c>
      <c r="D310" s="149" t="n">
        <v>1</v>
      </c>
      <c r="E310" s="150" t="n">
        <v>0</v>
      </c>
      <c r="F310" s="150" t="n">
        <v>0</v>
      </c>
      <c r="G310" s="151" t="n">
        <v>0</v>
      </c>
      <c r="H310" s="85" t="n">
        <f aca="false">G310/D310</f>
        <v>0</v>
      </c>
    </row>
    <row r="311" customFormat="false" ht="12.75" hidden="false" customHeight="false" outlineLevel="0" collapsed="false">
      <c r="A311" s="129"/>
      <c r="B311" s="48" t="n">
        <v>4218</v>
      </c>
      <c r="C311" s="49" t="s">
        <v>35</v>
      </c>
      <c r="D311" s="67" t="n">
        <v>720</v>
      </c>
      <c r="E311" s="51" t="n">
        <v>0</v>
      </c>
      <c r="F311" s="51" t="n">
        <v>0</v>
      </c>
      <c r="G311" s="144" t="n">
        <v>440</v>
      </c>
      <c r="H311" s="85" t="n">
        <f aca="false">G311/D311</f>
        <v>0.611111111111111</v>
      </c>
    </row>
    <row r="312" customFormat="false" ht="13.5" hidden="false" customHeight="false" outlineLevel="0" collapsed="false">
      <c r="A312" s="129"/>
      <c r="B312" s="147" t="n">
        <v>4219</v>
      </c>
      <c r="C312" s="148" t="s">
        <v>35</v>
      </c>
      <c r="D312" s="149" t="n">
        <v>240</v>
      </c>
      <c r="E312" s="150" t="n">
        <v>0</v>
      </c>
      <c r="F312" s="150" t="n">
        <v>0</v>
      </c>
      <c r="G312" s="151" t="n">
        <v>147</v>
      </c>
      <c r="H312" s="43" t="n">
        <f aca="false">G312/D312</f>
        <v>0.6125</v>
      </c>
    </row>
    <row r="313" customFormat="false" ht="15" hidden="false" customHeight="false" outlineLevel="0" collapsed="false">
      <c r="A313" s="29" t="s">
        <v>154</v>
      </c>
      <c r="B313" s="29"/>
      <c r="C313" s="29"/>
      <c r="D313" s="31" t="n">
        <f aca="false">SUM(D301:D312)</f>
        <v>47477</v>
      </c>
      <c r="E313" s="31" t="n">
        <f aca="false">SUM(E301:E312)</f>
        <v>0</v>
      </c>
      <c r="F313" s="31" t="n">
        <f aca="false">SUM(F301:F312)</f>
        <v>0</v>
      </c>
      <c r="G313" s="31" t="n">
        <f aca="false">SUM(G301:G312)</f>
        <v>27187</v>
      </c>
      <c r="H313" s="132" t="n">
        <f aca="false">G313/D313</f>
        <v>0.572635170714241</v>
      </c>
    </row>
    <row r="314" customFormat="false" ht="16.5" hidden="false" customHeight="false" outlineLevel="0" collapsed="false">
      <c r="A314" s="34" t="s">
        <v>155</v>
      </c>
      <c r="B314" s="34"/>
      <c r="C314" s="34"/>
      <c r="D314" s="58" t="n">
        <f aca="false">D313</f>
        <v>47477</v>
      </c>
      <c r="E314" s="58" t="n">
        <f aca="false">E313</f>
        <v>0</v>
      </c>
      <c r="F314" s="58" t="n">
        <f aca="false">F313</f>
        <v>0</v>
      </c>
      <c r="G314" s="58" t="n">
        <f aca="false">G313</f>
        <v>27187</v>
      </c>
      <c r="H314" s="139" t="n">
        <f aca="false">G314/D314</f>
        <v>0.572635170714241</v>
      </c>
    </row>
    <row r="315" customFormat="false" ht="21.75" hidden="false" customHeight="true" outlineLevel="0" collapsed="false">
      <c r="A315" s="37" t="s">
        <v>156</v>
      </c>
      <c r="B315" s="37"/>
      <c r="C315" s="37"/>
      <c r="D315" s="37"/>
      <c r="E315" s="37"/>
      <c r="F315" s="37"/>
      <c r="G315" s="37"/>
      <c r="H315" s="37"/>
    </row>
    <row r="316" customFormat="false" ht="15" hidden="false" customHeight="true" outlineLevel="0" collapsed="false">
      <c r="A316" s="72" t="n">
        <v>85111</v>
      </c>
      <c r="B316" s="22" t="s">
        <v>157</v>
      </c>
      <c r="C316" s="22"/>
      <c r="D316" s="22"/>
      <c r="E316" s="22"/>
      <c r="F316" s="22"/>
      <c r="G316" s="22"/>
      <c r="H316" s="22"/>
    </row>
    <row r="317" customFormat="false" ht="60" hidden="false" customHeight="false" outlineLevel="0" collapsed="false">
      <c r="A317" s="72"/>
      <c r="B317" s="38" t="n">
        <v>4160</v>
      </c>
      <c r="C317" s="39" t="s">
        <v>158</v>
      </c>
      <c r="D317" s="145" t="n">
        <v>132685</v>
      </c>
      <c r="E317" s="41" t="n">
        <v>0</v>
      </c>
      <c r="F317" s="41" t="n">
        <v>0</v>
      </c>
      <c r="G317" s="146" t="n">
        <v>0</v>
      </c>
      <c r="H317" s="85" t="n">
        <f aca="false">G317/D317</f>
        <v>0</v>
      </c>
    </row>
    <row r="318" customFormat="false" ht="14.25" hidden="false" customHeight="true" outlineLevel="0" collapsed="false">
      <c r="A318" s="72"/>
      <c r="B318" s="38" t="n">
        <v>6060</v>
      </c>
      <c r="C318" s="39" t="s">
        <v>46</v>
      </c>
      <c r="D318" s="145" t="n">
        <v>187000</v>
      </c>
      <c r="E318" s="41" t="n">
        <v>0</v>
      </c>
      <c r="F318" s="41" t="n">
        <v>0</v>
      </c>
      <c r="G318" s="146" t="n">
        <v>360000</v>
      </c>
      <c r="H318" s="43" t="n">
        <f aca="false">G318/D318</f>
        <v>1.92513368983957</v>
      </c>
    </row>
    <row r="319" customFormat="false" ht="15" hidden="false" customHeight="false" outlineLevel="0" collapsed="false">
      <c r="A319" s="29" t="s">
        <v>159</v>
      </c>
      <c r="B319" s="29"/>
      <c r="C319" s="29"/>
      <c r="D319" s="31" t="n">
        <f aca="false">SUM(D317:D318)</f>
        <v>319685</v>
      </c>
      <c r="E319" s="31" t="n">
        <f aca="false">SUM(E317:E318)</f>
        <v>0</v>
      </c>
      <c r="F319" s="31" t="n">
        <f aca="false">SUM(F317:F318)</f>
        <v>0</v>
      </c>
      <c r="G319" s="82" t="n">
        <f aca="false">SUM(G317:G318)</f>
        <v>360000</v>
      </c>
      <c r="H319" s="132" t="n">
        <f aca="false">G319/D319</f>
        <v>1.12610851306755</v>
      </c>
    </row>
    <row r="320" customFormat="false" ht="27.75" hidden="false" customHeight="true" outlineLevel="0" collapsed="false">
      <c r="A320" s="112" t="n">
        <v>85156</v>
      </c>
      <c r="B320" s="22" t="s">
        <v>160</v>
      </c>
      <c r="C320" s="22"/>
      <c r="D320" s="22"/>
      <c r="E320" s="22"/>
      <c r="F320" s="22"/>
      <c r="G320" s="22"/>
      <c r="H320" s="22"/>
    </row>
    <row r="321" customFormat="false" ht="16.5" hidden="false" customHeight="true" outlineLevel="0" collapsed="false">
      <c r="A321" s="112"/>
      <c r="B321" s="61" t="n">
        <v>4130</v>
      </c>
      <c r="C321" s="110" t="s">
        <v>32</v>
      </c>
      <c r="D321" s="92" t="n">
        <v>815000</v>
      </c>
      <c r="E321" s="51" t="n">
        <v>0</v>
      </c>
      <c r="F321" s="51" t="n">
        <v>0</v>
      </c>
      <c r="G321" s="93" t="n">
        <v>663200</v>
      </c>
      <c r="H321" s="43" t="n">
        <f aca="false">G321/D321</f>
        <v>0.813742331288344</v>
      </c>
    </row>
    <row r="322" customFormat="false" ht="15" hidden="false" customHeight="false" outlineLevel="0" collapsed="false">
      <c r="A322" s="29" t="s">
        <v>161</v>
      </c>
      <c r="B322" s="29"/>
      <c r="C322" s="29"/>
      <c r="D322" s="31" t="n">
        <f aca="false">SUM(D321:D321)</f>
        <v>815000</v>
      </c>
      <c r="E322" s="31" t="n">
        <f aca="false">SUM(E321:E321)</f>
        <v>0</v>
      </c>
      <c r="F322" s="31" t="n">
        <f aca="false">SUM(F321:F321)</f>
        <v>0</v>
      </c>
      <c r="G322" s="82" t="n">
        <f aca="false">SUM(G321:G321)</f>
        <v>663200</v>
      </c>
      <c r="H322" s="132" t="n">
        <f aca="false">G322/D322</f>
        <v>0.813742331288344</v>
      </c>
    </row>
    <row r="323" customFormat="false" ht="16.5" hidden="false" customHeight="false" outlineLevel="0" collapsed="false">
      <c r="A323" s="34" t="s">
        <v>162</v>
      </c>
      <c r="B323" s="34"/>
      <c r="C323" s="34"/>
      <c r="D323" s="58" t="n">
        <f aca="false">D319+D322</f>
        <v>1134685</v>
      </c>
      <c r="E323" s="58" t="n">
        <f aca="false">E319+E322</f>
        <v>0</v>
      </c>
      <c r="F323" s="58" t="n">
        <f aca="false">F319+F322</f>
        <v>0</v>
      </c>
      <c r="G323" s="138" t="n">
        <f aca="false">G319+G322</f>
        <v>1023200</v>
      </c>
      <c r="H323" s="139" t="n">
        <f aca="false">G323/D323</f>
        <v>0.901748062237537</v>
      </c>
    </row>
    <row r="324" customFormat="false" ht="21" hidden="false" customHeight="true" outlineLevel="0" collapsed="false">
      <c r="A324" s="37" t="s">
        <v>163</v>
      </c>
      <c r="B324" s="37"/>
      <c r="C324" s="37"/>
      <c r="D324" s="37"/>
      <c r="E324" s="37"/>
      <c r="F324" s="37"/>
      <c r="G324" s="37"/>
      <c r="H324" s="37"/>
    </row>
    <row r="325" customFormat="false" ht="15" hidden="false" customHeight="true" outlineLevel="0" collapsed="false">
      <c r="A325" s="72" t="n">
        <v>85201</v>
      </c>
      <c r="B325" s="22" t="s">
        <v>164</v>
      </c>
      <c r="C325" s="22"/>
      <c r="D325" s="22"/>
      <c r="E325" s="22"/>
      <c r="F325" s="22"/>
      <c r="G325" s="22"/>
      <c r="H325" s="22"/>
    </row>
    <row r="326" customFormat="false" ht="30.75" hidden="false" customHeight="true" outlineLevel="0" collapsed="false">
      <c r="A326" s="72"/>
      <c r="B326" s="48" t="n">
        <v>2320</v>
      </c>
      <c r="C326" s="49" t="s">
        <v>165</v>
      </c>
      <c r="D326" s="79" t="n">
        <v>618000</v>
      </c>
      <c r="E326" s="51" t="n">
        <v>0</v>
      </c>
      <c r="F326" s="51" t="n">
        <v>0</v>
      </c>
      <c r="G326" s="80" t="n">
        <v>722777</v>
      </c>
      <c r="H326" s="85" t="n">
        <f aca="false">G326/D326</f>
        <v>1.16954207119741</v>
      </c>
    </row>
    <row r="327" customFormat="false" ht="12.75" hidden="false" customHeight="false" outlineLevel="0" collapsed="false">
      <c r="A327" s="72"/>
      <c r="B327" s="38" t="n">
        <v>3110</v>
      </c>
      <c r="C327" s="39" t="s">
        <v>166</v>
      </c>
      <c r="D327" s="40" t="n">
        <v>51000</v>
      </c>
      <c r="E327" s="41" t="n">
        <v>0</v>
      </c>
      <c r="F327" s="41" t="n">
        <v>0</v>
      </c>
      <c r="G327" s="42" t="n">
        <v>57423</v>
      </c>
      <c r="H327" s="85" t="n">
        <f aca="false">G327/D327</f>
        <v>1.12594117647059</v>
      </c>
    </row>
    <row r="328" customFormat="false" ht="13.5" hidden="false" customHeight="false" outlineLevel="0" collapsed="false">
      <c r="A328" s="72"/>
      <c r="B328" s="38" t="n">
        <v>4210</v>
      </c>
      <c r="C328" s="39" t="s">
        <v>35</v>
      </c>
      <c r="D328" s="40" t="n">
        <v>38000</v>
      </c>
      <c r="E328" s="41"/>
      <c r="F328" s="41"/>
      <c r="G328" s="42" t="n">
        <v>0</v>
      </c>
      <c r="H328" s="85" t="n">
        <f aca="false">G328/D328</f>
        <v>0</v>
      </c>
    </row>
    <row r="329" customFormat="false" ht="15" hidden="false" customHeight="true" outlineLevel="0" collapsed="false">
      <c r="A329" s="72"/>
      <c r="B329" s="87" t="n">
        <v>6060</v>
      </c>
      <c r="C329" s="88" t="s">
        <v>46</v>
      </c>
      <c r="D329" s="89" t="n">
        <v>8000</v>
      </c>
      <c r="E329" s="90" t="n">
        <v>0</v>
      </c>
      <c r="F329" s="90" t="n">
        <v>0</v>
      </c>
      <c r="G329" s="42" t="n">
        <v>0</v>
      </c>
      <c r="H329" s="43" t="n">
        <f aca="false">G329/D329</f>
        <v>0</v>
      </c>
    </row>
    <row r="330" customFormat="false" ht="15" hidden="false" customHeight="false" outlineLevel="0" collapsed="false">
      <c r="A330" s="29" t="s">
        <v>167</v>
      </c>
      <c r="B330" s="29"/>
      <c r="C330" s="29"/>
      <c r="D330" s="44" t="n">
        <f aca="false">SUM(D326:D329)</f>
        <v>715000</v>
      </c>
      <c r="E330" s="44" t="n">
        <f aca="false">SUM(E326:E329)</f>
        <v>0</v>
      </c>
      <c r="F330" s="44" t="n">
        <f aca="false">SUM(F326:F329)</f>
        <v>0</v>
      </c>
      <c r="G330" s="45" t="n">
        <f aca="false">SUM(G326:G329)</f>
        <v>780200</v>
      </c>
      <c r="H330" s="33" t="n">
        <f aca="false">G330/D330</f>
        <v>1.09118881118881</v>
      </c>
    </row>
    <row r="331" customFormat="false" ht="15" hidden="false" customHeight="true" outlineLevel="0" collapsed="false">
      <c r="A331" s="72" t="n">
        <v>85202</v>
      </c>
      <c r="B331" s="22" t="s">
        <v>168</v>
      </c>
      <c r="C331" s="22"/>
      <c r="D331" s="22"/>
      <c r="E331" s="22"/>
      <c r="F331" s="22"/>
      <c r="G331" s="22"/>
      <c r="H331" s="22"/>
    </row>
    <row r="332" customFormat="false" ht="24" hidden="false" customHeight="false" outlineLevel="0" collapsed="false">
      <c r="A332" s="72"/>
      <c r="B332" s="48" t="n">
        <v>2580</v>
      </c>
      <c r="C332" s="49" t="s">
        <v>169</v>
      </c>
      <c r="D332" s="79" t="n">
        <v>934906</v>
      </c>
      <c r="E332" s="51" t="n">
        <v>0</v>
      </c>
      <c r="F332" s="51" t="n">
        <v>0</v>
      </c>
      <c r="G332" s="80" t="n">
        <v>881458</v>
      </c>
      <c r="H332" s="85" t="n">
        <f aca="false">G332/D332</f>
        <v>0.942830616126113</v>
      </c>
    </row>
    <row r="333" customFormat="false" ht="24" hidden="false" customHeight="false" outlineLevel="0" collapsed="false">
      <c r="A333" s="72"/>
      <c r="B333" s="48" t="n">
        <v>3020</v>
      </c>
      <c r="C333" s="49" t="s">
        <v>170</v>
      </c>
      <c r="D333" s="79" t="n">
        <v>2200</v>
      </c>
      <c r="E333" s="51"/>
      <c r="F333" s="51"/>
      <c r="G333" s="80" t="n">
        <v>2200</v>
      </c>
      <c r="H333" s="85" t="n">
        <f aca="false">G333/D333</f>
        <v>1</v>
      </c>
    </row>
    <row r="334" customFormat="false" ht="24" hidden="false" customHeight="false" outlineLevel="0" collapsed="false">
      <c r="A334" s="72"/>
      <c r="B334" s="48" t="n">
        <v>4010</v>
      </c>
      <c r="C334" s="49" t="s">
        <v>30</v>
      </c>
      <c r="D334" s="79" t="n">
        <v>1614941</v>
      </c>
      <c r="E334" s="51" t="n">
        <v>0</v>
      </c>
      <c r="F334" s="51" t="n">
        <v>0</v>
      </c>
      <c r="G334" s="80" t="n">
        <v>1678900</v>
      </c>
      <c r="H334" s="85" t="n">
        <f aca="false">G334/D334</f>
        <v>1.0396045428285</v>
      </c>
    </row>
    <row r="335" customFormat="false" ht="12.75" hidden="false" customHeight="false" outlineLevel="0" collapsed="false">
      <c r="A335" s="72"/>
      <c r="B335" s="48" t="n">
        <v>4040</v>
      </c>
      <c r="C335" s="49" t="s">
        <v>31</v>
      </c>
      <c r="D335" s="79" t="n">
        <v>127848</v>
      </c>
      <c r="E335" s="51" t="n">
        <v>0</v>
      </c>
      <c r="F335" s="51" t="n">
        <v>0</v>
      </c>
      <c r="G335" s="80" t="n">
        <v>134000</v>
      </c>
      <c r="H335" s="85" t="n">
        <f aca="false">G335/D335</f>
        <v>1.04811964207496</v>
      </c>
    </row>
    <row r="336" customFormat="false" ht="15.75" hidden="false" customHeight="true" outlineLevel="0" collapsed="false">
      <c r="A336" s="72"/>
      <c r="B336" s="48" t="n">
        <v>4110</v>
      </c>
      <c r="C336" s="49" t="s">
        <v>32</v>
      </c>
      <c r="D336" s="79" t="n">
        <v>305455</v>
      </c>
      <c r="E336" s="51" t="n">
        <v>0</v>
      </c>
      <c r="F336" s="51" t="n">
        <v>0</v>
      </c>
      <c r="G336" s="80" t="n">
        <v>311100</v>
      </c>
      <c r="H336" s="85" t="n">
        <f aca="false">G336/D336</f>
        <v>1.01848062726097</v>
      </c>
    </row>
    <row r="337" customFormat="false" ht="12.75" hidden="false" customHeight="false" outlineLevel="0" collapsed="false">
      <c r="A337" s="72"/>
      <c r="B337" s="48" t="n">
        <v>4120</v>
      </c>
      <c r="C337" s="49" t="s">
        <v>33</v>
      </c>
      <c r="D337" s="79" t="n">
        <v>42068</v>
      </c>
      <c r="E337" s="51" t="n">
        <v>0</v>
      </c>
      <c r="F337" s="51" t="n">
        <v>0</v>
      </c>
      <c r="G337" s="80" t="n">
        <v>42900</v>
      </c>
      <c r="H337" s="85" t="n">
        <f aca="false">G337/D337</f>
        <v>1.01977750309024</v>
      </c>
    </row>
    <row r="338" customFormat="false" ht="12.75" hidden="false" customHeight="false" outlineLevel="0" collapsed="false">
      <c r="A338" s="72"/>
      <c r="B338" s="48" t="n">
        <v>4210</v>
      </c>
      <c r="C338" s="49" t="s">
        <v>35</v>
      </c>
      <c r="D338" s="79" t="n">
        <v>379655</v>
      </c>
      <c r="E338" s="51" t="n">
        <v>0</v>
      </c>
      <c r="F338" s="51" t="n">
        <v>0</v>
      </c>
      <c r="G338" s="80" t="n">
        <v>182689</v>
      </c>
      <c r="H338" s="85" t="n">
        <f aca="false">G338/D338</f>
        <v>0.481197402905269</v>
      </c>
    </row>
    <row r="339" customFormat="false" ht="12.75" hidden="false" customHeight="false" outlineLevel="0" collapsed="false">
      <c r="A339" s="72"/>
      <c r="B339" s="48" t="n">
        <v>4220</v>
      </c>
      <c r="C339" s="49" t="s">
        <v>102</v>
      </c>
      <c r="D339" s="79" t="n">
        <v>305700</v>
      </c>
      <c r="E339" s="51" t="n">
        <v>0</v>
      </c>
      <c r="F339" s="51" t="n">
        <v>0</v>
      </c>
      <c r="G339" s="80" t="n">
        <v>290700</v>
      </c>
      <c r="H339" s="85" t="n">
        <f aca="false">G339/D339</f>
        <v>0.950932286555447</v>
      </c>
    </row>
    <row r="340" customFormat="false" ht="12.75" hidden="false" customHeight="false" outlineLevel="0" collapsed="false">
      <c r="A340" s="72"/>
      <c r="B340" s="48" t="n">
        <v>4230</v>
      </c>
      <c r="C340" s="49" t="s">
        <v>80</v>
      </c>
      <c r="D340" s="79" t="n">
        <v>21700</v>
      </c>
      <c r="E340" s="51" t="n">
        <v>0</v>
      </c>
      <c r="F340" s="51" t="n">
        <v>0</v>
      </c>
      <c r="G340" s="80" t="n">
        <v>21900</v>
      </c>
      <c r="H340" s="85" t="n">
        <f aca="false">G340/D340</f>
        <v>1.00921658986175</v>
      </c>
    </row>
    <row r="341" customFormat="false" ht="12.75" hidden="false" customHeight="false" outlineLevel="0" collapsed="false">
      <c r="A341" s="72"/>
      <c r="B341" s="48" t="n">
        <v>4260</v>
      </c>
      <c r="C341" s="49" t="s">
        <v>123</v>
      </c>
      <c r="D341" s="79" t="n">
        <v>141200</v>
      </c>
      <c r="E341" s="51" t="n">
        <v>0</v>
      </c>
      <c r="F341" s="51" t="n">
        <v>0</v>
      </c>
      <c r="G341" s="80" t="n">
        <v>138600</v>
      </c>
      <c r="H341" s="85" t="n">
        <f aca="false">G341/D341</f>
        <v>0.981586402266289</v>
      </c>
    </row>
    <row r="342" customFormat="false" ht="12.75" hidden="false" customHeight="false" outlineLevel="0" collapsed="false">
      <c r="A342" s="72"/>
      <c r="B342" s="48" t="n">
        <v>4270</v>
      </c>
      <c r="C342" s="49" t="s">
        <v>137</v>
      </c>
      <c r="D342" s="79" t="n">
        <v>58200</v>
      </c>
      <c r="E342" s="51" t="n">
        <v>0</v>
      </c>
      <c r="F342" s="51" t="n">
        <v>0</v>
      </c>
      <c r="G342" s="80" t="n">
        <v>7200</v>
      </c>
      <c r="H342" s="85" t="n">
        <f aca="false">G342/D342</f>
        <v>0.123711340206186</v>
      </c>
    </row>
    <row r="343" customFormat="false" ht="12.75" hidden="false" customHeight="false" outlineLevel="0" collapsed="false">
      <c r="A343" s="72"/>
      <c r="B343" s="48" t="n">
        <v>4300</v>
      </c>
      <c r="C343" s="49" t="s">
        <v>13</v>
      </c>
      <c r="D343" s="79" t="n">
        <v>97800</v>
      </c>
      <c r="E343" s="51" t="n">
        <v>0</v>
      </c>
      <c r="F343" s="51" t="n">
        <v>0</v>
      </c>
      <c r="G343" s="80" t="n">
        <v>96600</v>
      </c>
      <c r="H343" s="85" t="n">
        <f aca="false">G343/D343</f>
        <v>0.987730061349693</v>
      </c>
    </row>
    <row r="344" customFormat="false" ht="12.75" hidden="false" customHeight="false" outlineLevel="0" collapsed="false">
      <c r="A344" s="72"/>
      <c r="B344" s="48" t="n">
        <v>4350</v>
      </c>
      <c r="C344" s="49" t="s">
        <v>39</v>
      </c>
      <c r="D344" s="79" t="n">
        <v>1200</v>
      </c>
      <c r="E344" s="51" t="n">
        <v>0</v>
      </c>
      <c r="F344" s="51" t="n">
        <v>0</v>
      </c>
      <c r="G344" s="80" t="n">
        <v>1000</v>
      </c>
      <c r="H344" s="85" t="n">
        <f aca="false">G344/D344</f>
        <v>0.833333333333333</v>
      </c>
    </row>
    <row r="345" customFormat="false" ht="12.75" hidden="false" customHeight="false" outlineLevel="0" collapsed="false">
      <c r="A345" s="72"/>
      <c r="B345" s="48" t="n">
        <v>4410</v>
      </c>
      <c r="C345" s="49" t="s">
        <v>67</v>
      </c>
      <c r="D345" s="79" t="n">
        <v>2500</v>
      </c>
      <c r="E345" s="51" t="n">
        <v>0</v>
      </c>
      <c r="F345" s="51" t="n">
        <v>0</v>
      </c>
      <c r="G345" s="80" t="n">
        <v>2500</v>
      </c>
      <c r="H345" s="85" t="n">
        <f aca="false">G345/D345</f>
        <v>1</v>
      </c>
    </row>
    <row r="346" customFormat="false" ht="12.75" hidden="false" customHeight="false" outlineLevel="0" collapsed="false">
      <c r="A346" s="72"/>
      <c r="B346" s="48" t="n">
        <v>4430</v>
      </c>
      <c r="C346" s="49" t="s">
        <v>41</v>
      </c>
      <c r="D346" s="79" t="n">
        <v>8944</v>
      </c>
      <c r="E346" s="51" t="n">
        <v>0</v>
      </c>
      <c r="F346" s="51" t="n">
        <v>0</v>
      </c>
      <c r="G346" s="80" t="n">
        <v>11600</v>
      </c>
      <c r="H346" s="85" t="n">
        <f aca="false">G346/D346</f>
        <v>1.29695885509839</v>
      </c>
    </row>
    <row r="347" customFormat="false" ht="12.75" hidden="false" customHeight="false" outlineLevel="0" collapsed="false">
      <c r="A347" s="72"/>
      <c r="B347" s="48" t="n">
        <v>4440</v>
      </c>
      <c r="C347" s="49" t="s">
        <v>42</v>
      </c>
      <c r="D347" s="79" t="n">
        <v>68572</v>
      </c>
      <c r="E347" s="51" t="n">
        <v>0</v>
      </c>
      <c r="F347" s="51" t="n">
        <v>0</v>
      </c>
      <c r="G347" s="80" t="n">
        <v>70800</v>
      </c>
      <c r="H347" s="85" t="n">
        <f aca="false">G347/D347</f>
        <v>1.03249139590503</v>
      </c>
    </row>
    <row r="348" customFormat="false" ht="12.75" hidden="false" customHeight="false" outlineLevel="0" collapsed="false">
      <c r="A348" s="72"/>
      <c r="B348" s="48" t="n">
        <v>4480</v>
      </c>
      <c r="C348" s="49" t="s">
        <v>43</v>
      </c>
      <c r="D348" s="79" t="n">
        <v>1914</v>
      </c>
      <c r="E348" s="51" t="n">
        <v>0</v>
      </c>
      <c r="F348" s="51" t="n">
        <v>0</v>
      </c>
      <c r="G348" s="80" t="n">
        <v>2900</v>
      </c>
      <c r="H348" s="85" t="n">
        <f aca="false">G348/D348</f>
        <v>1.51515151515152</v>
      </c>
    </row>
    <row r="349" customFormat="false" ht="15" hidden="false" customHeight="true" outlineLevel="0" collapsed="false">
      <c r="A349" s="72"/>
      <c r="B349" s="38" t="n">
        <v>6060</v>
      </c>
      <c r="C349" s="39" t="s">
        <v>46</v>
      </c>
      <c r="D349" s="40" t="n">
        <v>140775</v>
      </c>
      <c r="E349" s="41" t="n">
        <v>0</v>
      </c>
      <c r="F349" s="41" t="n">
        <v>0</v>
      </c>
      <c r="G349" s="42" t="n">
        <v>0</v>
      </c>
      <c r="H349" s="43" t="n">
        <f aca="false">G349/D349</f>
        <v>0</v>
      </c>
    </row>
    <row r="350" customFormat="false" ht="15" hidden="false" customHeight="false" outlineLevel="0" collapsed="false">
      <c r="A350" s="29" t="s">
        <v>171</v>
      </c>
      <c r="B350" s="29"/>
      <c r="C350" s="29"/>
      <c r="D350" s="44" t="n">
        <f aca="false">SUM(D332:D349)</f>
        <v>4255578</v>
      </c>
      <c r="E350" s="44" t="n">
        <f aca="false">SUM(E332:E349)</f>
        <v>0</v>
      </c>
      <c r="F350" s="44" t="n">
        <f aca="false">SUM(F332:F349)</f>
        <v>0</v>
      </c>
      <c r="G350" s="45" t="n">
        <f aca="false">SUM(G332:G349)</f>
        <v>3877047</v>
      </c>
      <c r="H350" s="33" t="n">
        <f aca="false">G350/D350</f>
        <v>0.911050625790433</v>
      </c>
    </row>
    <row r="351" customFormat="false" ht="15" hidden="false" customHeight="true" outlineLevel="0" collapsed="false">
      <c r="A351" s="72" t="n">
        <v>85204</v>
      </c>
      <c r="B351" s="22" t="s">
        <v>172</v>
      </c>
      <c r="C351" s="22"/>
      <c r="D351" s="22"/>
      <c r="E351" s="22"/>
      <c r="F351" s="22"/>
      <c r="G351" s="22"/>
      <c r="H351" s="22"/>
    </row>
    <row r="352" customFormat="false" ht="24.75" hidden="false" customHeight="true" outlineLevel="0" collapsed="false">
      <c r="A352" s="72"/>
      <c r="B352" s="48" t="n">
        <v>2320</v>
      </c>
      <c r="C352" s="110" t="s">
        <v>165</v>
      </c>
      <c r="D352" s="79" t="n">
        <v>52000</v>
      </c>
      <c r="E352" s="152" t="n">
        <v>0</v>
      </c>
      <c r="F352" s="51" t="n">
        <v>0</v>
      </c>
      <c r="G352" s="80" t="n">
        <v>44740</v>
      </c>
      <c r="H352" s="85" t="n">
        <f aca="false">G352/D352</f>
        <v>0.860384615384615</v>
      </c>
    </row>
    <row r="353" customFormat="false" ht="15" hidden="false" customHeight="true" outlineLevel="0" collapsed="false">
      <c r="A353" s="72"/>
      <c r="B353" s="38" t="n">
        <v>3110</v>
      </c>
      <c r="C353" s="39" t="s">
        <v>166</v>
      </c>
      <c r="D353" s="89" t="n">
        <v>350000</v>
      </c>
      <c r="E353" s="153" t="n">
        <v>0</v>
      </c>
      <c r="F353" s="41" t="n">
        <v>0</v>
      </c>
      <c r="G353" s="42" t="n">
        <v>403260</v>
      </c>
      <c r="H353" s="43" t="n">
        <f aca="false">G353/D353</f>
        <v>1.15217142857143</v>
      </c>
    </row>
    <row r="354" customFormat="false" ht="15" hidden="false" customHeight="false" outlineLevel="0" collapsed="false">
      <c r="A354" s="29" t="s">
        <v>173</v>
      </c>
      <c r="B354" s="29"/>
      <c r="C354" s="29"/>
      <c r="D354" s="31" t="n">
        <f aca="false">SUM(D352:D353)</f>
        <v>402000</v>
      </c>
      <c r="E354" s="31" t="n">
        <f aca="false">SUM(E352:E353)</f>
        <v>0</v>
      </c>
      <c r="F354" s="31" t="n">
        <f aca="false">SUM(F352:F353)</f>
        <v>0</v>
      </c>
      <c r="G354" s="82" t="n">
        <f aca="false">SUM(G352:G353)</f>
        <v>448000</v>
      </c>
      <c r="H354" s="33" t="n">
        <f aca="false">G354/D354</f>
        <v>1.11442786069652</v>
      </c>
    </row>
    <row r="355" customFormat="false" ht="14.25" hidden="false" customHeight="true" outlineLevel="0" collapsed="false">
      <c r="A355" s="72" t="n">
        <v>85212</v>
      </c>
      <c r="B355" s="22" t="s">
        <v>174</v>
      </c>
      <c r="C355" s="22"/>
      <c r="D355" s="22"/>
      <c r="E355" s="22"/>
      <c r="F355" s="22"/>
      <c r="G355" s="22"/>
      <c r="H355" s="22"/>
    </row>
    <row r="356" customFormat="false" ht="13.5" hidden="false" customHeight="false" outlineLevel="0" collapsed="false">
      <c r="A356" s="72"/>
      <c r="B356" s="38" t="n">
        <v>3110</v>
      </c>
      <c r="C356" s="39" t="s">
        <v>166</v>
      </c>
      <c r="D356" s="40" t="n">
        <v>6040</v>
      </c>
      <c r="E356" s="41" t="n">
        <v>0</v>
      </c>
      <c r="F356" s="41" t="n">
        <v>0</v>
      </c>
      <c r="G356" s="42" t="n">
        <v>0</v>
      </c>
      <c r="H356" s="154" t="n">
        <f aca="false">G356/D356</f>
        <v>0</v>
      </c>
    </row>
    <row r="357" customFormat="false" ht="15" hidden="false" customHeight="false" outlineLevel="0" collapsed="false">
      <c r="A357" s="29" t="s">
        <v>175</v>
      </c>
      <c r="B357" s="29"/>
      <c r="C357" s="29"/>
      <c r="D357" s="44" t="n">
        <f aca="false">SUM(D356)</f>
        <v>6040</v>
      </c>
      <c r="E357" s="31" t="n">
        <f aca="false">SUM(E356)</f>
        <v>0</v>
      </c>
      <c r="F357" s="31" t="n">
        <f aca="false">SUM(F356)</f>
        <v>0</v>
      </c>
      <c r="G357" s="82" t="n">
        <f aca="false">SUM(G356)</f>
        <v>0</v>
      </c>
      <c r="H357" s="155" t="n">
        <f aca="false">G357/D357</f>
        <v>0</v>
      </c>
    </row>
    <row r="358" customFormat="false" ht="14.25" hidden="false" customHeight="true" outlineLevel="0" collapsed="false">
      <c r="A358" s="84" t="n">
        <v>85218</v>
      </c>
      <c r="B358" s="22" t="s">
        <v>176</v>
      </c>
      <c r="C358" s="22"/>
      <c r="D358" s="22"/>
      <c r="E358" s="22"/>
      <c r="F358" s="22"/>
      <c r="G358" s="22"/>
      <c r="H358" s="22"/>
    </row>
    <row r="359" customFormat="false" ht="24" hidden="false" customHeight="false" outlineLevel="0" collapsed="false">
      <c r="A359" s="84"/>
      <c r="B359" s="61" t="n">
        <v>3020</v>
      </c>
      <c r="C359" s="49" t="s">
        <v>29</v>
      </c>
      <c r="D359" s="79" t="n">
        <v>800</v>
      </c>
      <c r="E359" s="51" t="n">
        <v>0</v>
      </c>
      <c r="F359" s="51" t="n">
        <v>0</v>
      </c>
      <c r="G359" s="80" t="n">
        <v>900</v>
      </c>
      <c r="H359" s="85" t="n">
        <f aca="false">G359/D359</f>
        <v>1.125</v>
      </c>
    </row>
    <row r="360" customFormat="false" ht="24" hidden="false" customHeight="false" outlineLevel="0" collapsed="false">
      <c r="A360" s="84"/>
      <c r="B360" s="48" t="n">
        <v>4010</v>
      </c>
      <c r="C360" s="49" t="s">
        <v>30</v>
      </c>
      <c r="D360" s="79" t="n">
        <v>143923</v>
      </c>
      <c r="E360" s="51" t="n">
        <v>0</v>
      </c>
      <c r="F360" s="51" t="n">
        <v>0</v>
      </c>
      <c r="G360" s="80" t="n">
        <v>155600</v>
      </c>
      <c r="H360" s="85" t="n">
        <f aca="false">G360/D360</f>
        <v>1.08113366174969</v>
      </c>
    </row>
    <row r="361" customFormat="false" ht="12.75" hidden="false" customHeight="false" outlineLevel="0" collapsed="false">
      <c r="A361" s="84"/>
      <c r="B361" s="48" t="n">
        <v>4040</v>
      </c>
      <c r="C361" s="49" t="s">
        <v>31</v>
      </c>
      <c r="D361" s="79" t="n">
        <v>12197</v>
      </c>
      <c r="E361" s="51" t="n">
        <v>0</v>
      </c>
      <c r="F361" s="51" t="n">
        <v>0</v>
      </c>
      <c r="G361" s="80" t="n">
        <v>12300</v>
      </c>
      <c r="H361" s="85" t="n">
        <f aca="false">G361/D361</f>
        <v>1.00844469951627</v>
      </c>
    </row>
    <row r="362" customFormat="false" ht="15" hidden="false" customHeight="true" outlineLevel="0" collapsed="false">
      <c r="A362" s="84"/>
      <c r="B362" s="48" t="n">
        <v>4110</v>
      </c>
      <c r="C362" s="49" t="s">
        <v>32</v>
      </c>
      <c r="D362" s="79" t="n">
        <v>27755</v>
      </c>
      <c r="E362" s="51" t="n">
        <v>0</v>
      </c>
      <c r="F362" s="51" t="n">
        <v>0</v>
      </c>
      <c r="G362" s="80" t="n">
        <v>30600</v>
      </c>
      <c r="H362" s="85" t="n">
        <f aca="false">G362/D362</f>
        <v>1.10250405332373</v>
      </c>
    </row>
    <row r="363" customFormat="false" ht="12.75" hidden="false" customHeight="false" outlineLevel="0" collapsed="false">
      <c r="A363" s="84"/>
      <c r="B363" s="48" t="n">
        <v>4120</v>
      </c>
      <c r="C363" s="49" t="s">
        <v>33</v>
      </c>
      <c r="D363" s="79" t="n">
        <v>3825</v>
      </c>
      <c r="E363" s="51" t="n">
        <v>0</v>
      </c>
      <c r="F363" s="51" t="n">
        <v>0</v>
      </c>
      <c r="G363" s="80" t="n">
        <v>4200</v>
      </c>
      <c r="H363" s="85" t="n">
        <f aca="false">G363/D363</f>
        <v>1.09803921568627</v>
      </c>
    </row>
    <row r="364" customFormat="false" ht="12.75" hidden="false" customHeight="false" outlineLevel="0" collapsed="false">
      <c r="A364" s="84"/>
      <c r="B364" s="48" t="n">
        <v>4210</v>
      </c>
      <c r="C364" s="49" t="s">
        <v>35</v>
      </c>
      <c r="D364" s="79" t="n">
        <v>13503</v>
      </c>
      <c r="E364" s="51" t="n">
        <v>0</v>
      </c>
      <c r="F364" s="51" t="n">
        <v>0</v>
      </c>
      <c r="G364" s="80" t="n">
        <v>10500</v>
      </c>
      <c r="H364" s="85" t="n">
        <f aca="false">G364/D364</f>
        <v>0.777604976671851</v>
      </c>
    </row>
    <row r="365" customFormat="false" ht="12.75" hidden="false" customHeight="false" outlineLevel="0" collapsed="false">
      <c r="A365" s="84"/>
      <c r="B365" s="48" t="n">
        <v>4270</v>
      </c>
      <c r="C365" s="49" t="s">
        <v>23</v>
      </c>
      <c r="D365" s="79" t="n">
        <v>122</v>
      </c>
      <c r="E365" s="51" t="n">
        <v>0</v>
      </c>
      <c r="F365" s="51" t="n">
        <v>0</v>
      </c>
      <c r="G365" s="80" t="n">
        <v>1100</v>
      </c>
      <c r="H365" s="85" t="n">
        <f aca="false">G365/D365</f>
        <v>9.01639344262295</v>
      </c>
    </row>
    <row r="366" customFormat="false" ht="12.75" hidden="false" customHeight="false" outlineLevel="0" collapsed="false">
      <c r="A366" s="84"/>
      <c r="B366" s="48" t="n">
        <v>4300</v>
      </c>
      <c r="C366" s="49" t="s">
        <v>13</v>
      </c>
      <c r="D366" s="79" t="n">
        <v>7500</v>
      </c>
      <c r="E366" s="51" t="n">
        <v>0</v>
      </c>
      <c r="F366" s="51" t="n">
        <v>0</v>
      </c>
      <c r="G366" s="80" t="n">
        <v>10300</v>
      </c>
      <c r="H366" s="85" t="n">
        <f aca="false">G366/D366</f>
        <v>1.37333333333333</v>
      </c>
    </row>
    <row r="367" customFormat="false" ht="12.75" hidden="false" customHeight="false" outlineLevel="0" collapsed="false">
      <c r="A367" s="84"/>
      <c r="B367" s="48" t="n">
        <v>4350</v>
      </c>
      <c r="C367" s="49" t="s">
        <v>177</v>
      </c>
      <c r="D367" s="79" t="n">
        <v>1977</v>
      </c>
      <c r="E367" s="51" t="n">
        <v>0</v>
      </c>
      <c r="F367" s="51" t="n">
        <v>0</v>
      </c>
      <c r="G367" s="80" t="n">
        <v>1800</v>
      </c>
      <c r="H367" s="85" t="n">
        <f aca="false">G367/D367</f>
        <v>0.910470409711684</v>
      </c>
    </row>
    <row r="368" customFormat="false" ht="12.75" hidden="false" customHeight="false" outlineLevel="0" collapsed="false">
      <c r="A368" s="84"/>
      <c r="B368" s="48" t="n">
        <v>4410</v>
      </c>
      <c r="C368" s="49" t="s">
        <v>67</v>
      </c>
      <c r="D368" s="79" t="n">
        <v>3400</v>
      </c>
      <c r="E368" s="51" t="n">
        <v>0</v>
      </c>
      <c r="F368" s="51" t="n">
        <v>0</v>
      </c>
      <c r="G368" s="80" t="n">
        <v>3500</v>
      </c>
      <c r="H368" s="85" t="n">
        <f aca="false">G368/D368</f>
        <v>1.02941176470588</v>
      </c>
    </row>
    <row r="369" customFormat="false" ht="12.75" hidden="false" customHeight="false" outlineLevel="0" collapsed="false">
      <c r="A369" s="84"/>
      <c r="B369" s="48" t="n">
        <v>4430</v>
      </c>
      <c r="C369" s="49" t="s">
        <v>41</v>
      </c>
      <c r="D369" s="79" t="n">
        <v>1093</v>
      </c>
      <c r="E369" s="51" t="n">
        <v>0</v>
      </c>
      <c r="F369" s="51" t="n">
        <v>0</v>
      </c>
      <c r="G369" s="80" t="n">
        <v>1200</v>
      </c>
      <c r="H369" s="85" t="n">
        <f aca="false">G369/D369</f>
        <v>1.09789569990851</v>
      </c>
    </row>
    <row r="370" customFormat="false" ht="13.5" hidden="false" customHeight="false" outlineLevel="0" collapsed="false">
      <c r="A370" s="84"/>
      <c r="B370" s="87" t="n">
        <v>4440</v>
      </c>
      <c r="C370" s="88" t="s">
        <v>42</v>
      </c>
      <c r="D370" s="89" t="n">
        <v>4705</v>
      </c>
      <c r="E370" s="90" t="n">
        <v>0</v>
      </c>
      <c r="F370" s="90" t="n">
        <v>0</v>
      </c>
      <c r="G370" s="103" t="n">
        <v>4400</v>
      </c>
      <c r="H370" s="43" t="n">
        <f aca="false">G370/D370</f>
        <v>0.935175345377258</v>
      </c>
    </row>
    <row r="371" customFormat="false" ht="15" hidden="false" customHeight="false" outlineLevel="0" collapsed="false">
      <c r="A371" s="29" t="s">
        <v>178</v>
      </c>
      <c r="B371" s="29"/>
      <c r="C371" s="29"/>
      <c r="D371" s="44" t="n">
        <f aca="false">SUM(D359:D370)</f>
        <v>220800</v>
      </c>
      <c r="E371" s="44" t="n">
        <f aca="false">SUM(E359:E370)</f>
        <v>0</v>
      </c>
      <c r="F371" s="44" t="n">
        <f aca="false">SUM(F359:F370)</f>
        <v>0</v>
      </c>
      <c r="G371" s="44" t="n">
        <f aca="false">SUM(G359:G370)</f>
        <v>236400</v>
      </c>
      <c r="H371" s="33" t="n">
        <f aca="false">G371/D371</f>
        <v>1.07065217391304</v>
      </c>
    </row>
    <row r="372" customFormat="false" ht="29.25" hidden="false" customHeight="true" outlineLevel="0" collapsed="false">
      <c r="A372" s="72" t="n">
        <v>85220</v>
      </c>
      <c r="B372" s="22" t="s">
        <v>179</v>
      </c>
      <c r="C372" s="22"/>
      <c r="D372" s="22"/>
      <c r="E372" s="22"/>
      <c r="F372" s="22"/>
      <c r="G372" s="22"/>
      <c r="H372" s="22"/>
    </row>
    <row r="373" customFormat="false" ht="15" hidden="false" customHeight="true" outlineLevel="0" collapsed="false">
      <c r="A373" s="72"/>
      <c r="B373" s="48" t="n">
        <v>4110</v>
      </c>
      <c r="C373" s="49" t="s">
        <v>32</v>
      </c>
      <c r="D373" s="79" t="n">
        <v>1500</v>
      </c>
      <c r="E373" s="51" t="n">
        <v>0</v>
      </c>
      <c r="F373" s="51" t="n">
        <v>0</v>
      </c>
      <c r="G373" s="80" t="n">
        <v>800</v>
      </c>
      <c r="H373" s="85" t="n">
        <f aca="false">G373/D373</f>
        <v>0.533333333333333</v>
      </c>
    </row>
    <row r="374" customFormat="false" ht="15" hidden="false" customHeight="true" outlineLevel="0" collapsed="false">
      <c r="A374" s="72"/>
      <c r="B374" s="48" t="n">
        <v>4120</v>
      </c>
      <c r="C374" s="49" t="s">
        <v>33</v>
      </c>
      <c r="D374" s="79" t="n">
        <v>200</v>
      </c>
      <c r="E374" s="51" t="n">
        <v>0</v>
      </c>
      <c r="F374" s="51" t="n">
        <v>0</v>
      </c>
      <c r="G374" s="80" t="n">
        <v>100</v>
      </c>
      <c r="H374" s="85" t="n">
        <f aca="false">G374/D374</f>
        <v>0.5</v>
      </c>
    </row>
    <row r="375" customFormat="false" ht="15" hidden="false" customHeight="true" outlineLevel="0" collapsed="false">
      <c r="A375" s="72"/>
      <c r="B375" s="48" t="n">
        <v>4170</v>
      </c>
      <c r="C375" s="49" t="s">
        <v>74</v>
      </c>
      <c r="D375" s="79" t="n">
        <v>7800</v>
      </c>
      <c r="E375" s="51" t="n">
        <v>0</v>
      </c>
      <c r="F375" s="51" t="n">
        <v>0</v>
      </c>
      <c r="G375" s="80" t="n">
        <v>7800</v>
      </c>
      <c r="H375" s="85" t="n">
        <f aca="false">G375/D375</f>
        <v>1</v>
      </c>
    </row>
    <row r="376" customFormat="false" ht="13.5" hidden="false" customHeight="false" outlineLevel="0" collapsed="false">
      <c r="A376" s="72"/>
      <c r="B376" s="38" t="n">
        <v>4300</v>
      </c>
      <c r="C376" s="39" t="s">
        <v>13</v>
      </c>
      <c r="D376" s="40" t="n">
        <v>16400</v>
      </c>
      <c r="E376" s="41" t="n">
        <v>0</v>
      </c>
      <c r="F376" s="41" t="n">
        <v>0</v>
      </c>
      <c r="G376" s="42" t="n">
        <v>16400</v>
      </c>
      <c r="H376" s="43" t="n">
        <f aca="false">G376/D376</f>
        <v>1</v>
      </c>
    </row>
    <row r="377" customFormat="false" ht="15" hidden="false" customHeight="false" outlineLevel="0" collapsed="false">
      <c r="A377" s="29" t="s">
        <v>180</v>
      </c>
      <c r="B377" s="29"/>
      <c r="C377" s="29"/>
      <c r="D377" s="44" t="n">
        <f aca="false">SUM(D373:D376)</f>
        <v>25900</v>
      </c>
      <c r="E377" s="44" t="n">
        <f aca="false">SUM(E373:E376)</f>
        <v>0</v>
      </c>
      <c r="F377" s="44" t="n">
        <f aca="false">SUM(F373:F376)</f>
        <v>0</v>
      </c>
      <c r="G377" s="44" t="n">
        <f aca="false">SUM(G373:G376)</f>
        <v>25100</v>
      </c>
      <c r="H377" s="33" t="n">
        <f aca="false">G377/D377</f>
        <v>0.969111969111969</v>
      </c>
    </row>
    <row r="378" customFormat="false" ht="14.25" hidden="false" customHeight="true" outlineLevel="0" collapsed="false">
      <c r="A378" s="72" t="n">
        <v>85295</v>
      </c>
      <c r="B378" s="22" t="s">
        <v>89</v>
      </c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A379" s="72"/>
      <c r="B379" s="48" t="n">
        <v>4178</v>
      </c>
      <c r="C379" s="49" t="s">
        <v>74</v>
      </c>
      <c r="D379" s="79" t="n">
        <v>119140</v>
      </c>
      <c r="E379" s="51" t="n">
        <v>0</v>
      </c>
      <c r="F379" s="51" t="n">
        <v>0</v>
      </c>
      <c r="G379" s="80" t="n">
        <v>62160</v>
      </c>
      <c r="H379" s="85" t="n">
        <f aca="false">G379/D379</f>
        <v>0.521739130434783</v>
      </c>
    </row>
    <row r="380" customFormat="false" ht="12.75" hidden="false" customHeight="false" outlineLevel="0" collapsed="false">
      <c r="A380" s="72"/>
      <c r="B380" s="48" t="n">
        <v>4218</v>
      </c>
      <c r="C380" s="49" t="s">
        <v>35</v>
      </c>
      <c r="D380" s="79" t="n">
        <v>5514</v>
      </c>
      <c r="E380" s="51" t="n">
        <v>0</v>
      </c>
      <c r="F380" s="51" t="n">
        <v>0</v>
      </c>
      <c r="G380" s="80" t="n">
        <v>2021</v>
      </c>
      <c r="H380" s="85" t="n">
        <f aca="false">G380/D380</f>
        <v>0.36652158142909</v>
      </c>
    </row>
    <row r="381" customFormat="false" ht="12.75" hidden="false" customHeight="false" outlineLevel="0" collapsed="false">
      <c r="A381" s="72"/>
      <c r="B381" s="48" t="n">
        <v>4228</v>
      </c>
      <c r="C381" s="49" t="s">
        <v>120</v>
      </c>
      <c r="D381" s="79" t="n">
        <v>8740</v>
      </c>
      <c r="E381" s="51" t="n">
        <v>0</v>
      </c>
      <c r="F381" s="51" t="n">
        <v>0</v>
      </c>
      <c r="G381" s="80" t="n">
        <v>4560</v>
      </c>
      <c r="H381" s="85" t="n">
        <f aca="false">G381/D381</f>
        <v>0.521739130434783</v>
      </c>
    </row>
    <row r="382" customFormat="false" ht="12.75" hidden="false" customHeight="false" outlineLevel="0" collapsed="false">
      <c r="A382" s="72"/>
      <c r="B382" s="38" t="n">
        <v>4308</v>
      </c>
      <c r="C382" s="39" t="s">
        <v>13</v>
      </c>
      <c r="D382" s="40" t="n">
        <v>4600</v>
      </c>
      <c r="E382" s="41"/>
      <c r="F382" s="41"/>
      <c r="G382" s="42" t="n">
        <v>2400</v>
      </c>
      <c r="H382" s="91" t="n">
        <f aca="false">G382/D382</f>
        <v>0.521739130434783</v>
      </c>
    </row>
    <row r="383" customFormat="false" ht="12.75" hidden="false" customHeight="false" outlineLevel="0" collapsed="false">
      <c r="A383" s="72"/>
      <c r="B383" s="38" t="n">
        <v>4418</v>
      </c>
      <c r="C383" s="49" t="s">
        <v>67</v>
      </c>
      <c r="D383" s="40" t="n">
        <v>8681</v>
      </c>
      <c r="E383" s="41"/>
      <c r="F383" s="41"/>
      <c r="G383" s="42" t="n">
        <v>3673</v>
      </c>
      <c r="H383" s="91" t="n">
        <f aca="false">G383/D383</f>
        <v>0.423107936873632</v>
      </c>
    </row>
    <row r="384" customFormat="false" ht="13.5" hidden="false" customHeight="true" outlineLevel="0" collapsed="false">
      <c r="A384" s="72"/>
      <c r="B384" s="38" t="n">
        <v>6068</v>
      </c>
      <c r="C384" s="39" t="s">
        <v>46</v>
      </c>
      <c r="D384" s="40" t="n">
        <v>7500</v>
      </c>
      <c r="E384" s="41" t="n">
        <v>0</v>
      </c>
      <c r="F384" s="41" t="n">
        <v>0</v>
      </c>
      <c r="G384" s="42" t="n">
        <v>0</v>
      </c>
      <c r="H384" s="43" t="n">
        <f aca="false">G384/D384</f>
        <v>0</v>
      </c>
    </row>
    <row r="385" customFormat="false" ht="15" hidden="false" customHeight="false" outlineLevel="0" collapsed="false">
      <c r="A385" s="29" t="s">
        <v>181</v>
      </c>
      <c r="B385" s="29"/>
      <c r="C385" s="29"/>
      <c r="D385" s="44" t="n">
        <f aca="false">SUM(D379:D384)</f>
        <v>154175</v>
      </c>
      <c r="E385" s="44" t="n">
        <f aca="false">SUM(E379:E384)</f>
        <v>0</v>
      </c>
      <c r="F385" s="44" t="n">
        <f aca="false">SUM(F379:F384)</f>
        <v>0</v>
      </c>
      <c r="G385" s="44" t="n">
        <f aca="false">SUM(G379:G384)</f>
        <v>74814</v>
      </c>
      <c r="H385" s="33" t="n">
        <f aca="false">G385/D385</f>
        <v>0.485253770066483</v>
      </c>
    </row>
    <row r="386" customFormat="false" ht="16.5" hidden="false" customHeight="false" outlineLevel="0" collapsed="false">
      <c r="A386" s="34" t="s">
        <v>182</v>
      </c>
      <c r="B386" s="34"/>
      <c r="C386" s="34"/>
      <c r="D386" s="35" t="n">
        <f aca="false">SUM(D330+D350+D354+D371+D377+D357+D385)</f>
        <v>5779493</v>
      </c>
      <c r="E386" s="35" t="n">
        <f aca="false">SUM(E330+E350+E354+E371+E377+E357+E385)</f>
        <v>0</v>
      </c>
      <c r="F386" s="35" t="n">
        <f aca="false">SUM(F330+F350+F354+F371+F377+F357+F385)</f>
        <v>0</v>
      </c>
      <c r="G386" s="35" t="n">
        <f aca="false">SUM(G330+G350+G354+G371+G377+G357+G385)</f>
        <v>5441561</v>
      </c>
      <c r="H386" s="36" t="n">
        <f aca="false">G386/D386</f>
        <v>0.941529127208909</v>
      </c>
    </row>
    <row r="387" customFormat="false" ht="21" hidden="false" customHeight="true" outlineLevel="0" collapsed="false">
      <c r="A387" s="37" t="s">
        <v>183</v>
      </c>
      <c r="B387" s="37"/>
      <c r="C387" s="37"/>
      <c r="D387" s="37"/>
      <c r="E387" s="37"/>
      <c r="F387" s="37"/>
      <c r="G387" s="37"/>
      <c r="H387" s="37"/>
    </row>
    <row r="388" customFormat="false" ht="14.25" hidden="false" customHeight="true" outlineLevel="0" collapsed="false">
      <c r="A388" s="129" t="n">
        <v>85321</v>
      </c>
      <c r="B388" s="22" t="s">
        <v>184</v>
      </c>
      <c r="C388" s="22"/>
      <c r="D388" s="22"/>
      <c r="E388" s="22"/>
      <c r="F388" s="22"/>
      <c r="G388" s="22"/>
      <c r="H388" s="22"/>
    </row>
    <row r="389" customFormat="false" ht="24" hidden="false" customHeight="false" outlineLevel="0" collapsed="false">
      <c r="A389" s="129"/>
      <c r="B389" s="48" t="n">
        <v>4010</v>
      </c>
      <c r="C389" s="110" t="s">
        <v>185</v>
      </c>
      <c r="D389" s="92" t="n">
        <v>17991</v>
      </c>
      <c r="E389" s="51" t="n">
        <v>0</v>
      </c>
      <c r="F389" s="51" t="n">
        <v>0</v>
      </c>
      <c r="G389" s="93" t="n">
        <v>17700</v>
      </c>
      <c r="H389" s="64" t="n">
        <f aca="false">G389/D389</f>
        <v>0.983825245956312</v>
      </c>
    </row>
    <row r="390" customFormat="false" ht="12.75" hidden="false" customHeight="false" outlineLevel="0" collapsed="false">
      <c r="A390" s="129"/>
      <c r="B390" s="48" t="n">
        <v>4040</v>
      </c>
      <c r="C390" s="110" t="s">
        <v>186</v>
      </c>
      <c r="D390" s="92" t="n">
        <v>0</v>
      </c>
      <c r="E390" s="51"/>
      <c r="F390" s="51"/>
      <c r="G390" s="93" t="n">
        <v>1500</v>
      </c>
      <c r="H390" s="64"/>
    </row>
    <row r="391" customFormat="false" ht="13.5" hidden="false" customHeight="true" outlineLevel="0" collapsed="false">
      <c r="A391" s="129"/>
      <c r="B391" s="48" t="n">
        <v>4110</v>
      </c>
      <c r="C391" s="110" t="s">
        <v>187</v>
      </c>
      <c r="D391" s="92" t="n">
        <v>3273</v>
      </c>
      <c r="E391" s="51" t="n">
        <v>0</v>
      </c>
      <c r="F391" s="51" t="n">
        <v>0</v>
      </c>
      <c r="G391" s="93" t="n">
        <v>3500</v>
      </c>
      <c r="H391" s="64" t="n">
        <f aca="false">G391/D391</f>
        <v>1.06935533150015</v>
      </c>
    </row>
    <row r="392" customFormat="false" ht="12.75" hidden="false" customHeight="false" outlineLevel="0" collapsed="false">
      <c r="A392" s="129"/>
      <c r="B392" s="48" t="n">
        <v>4120</v>
      </c>
      <c r="C392" s="110" t="s">
        <v>188</v>
      </c>
      <c r="D392" s="92" t="n">
        <v>441</v>
      </c>
      <c r="E392" s="51" t="n">
        <v>0</v>
      </c>
      <c r="F392" s="51" t="n">
        <v>0</v>
      </c>
      <c r="G392" s="93" t="n">
        <v>500</v>
      </c>
      <c r="H392" s="64" t="n">
        <f aca="false">G392/D392</f>
        <v>1.13378684807256</v>
      </c>
    </row>
    <row r="393" customFormat="false" ht="12.75" hidden="false" customHeight="false" outlineLevel="0" collapsed="false">
      <c r="A393" s="129"/>
      <c r="B393" s="48" t="n">
        <v>4170</v>
      </c>
      <c r="C393" s="110" t="s">
        <v>74</v>
      </c>
      <c r="D393" s="92" t="n">
        <v>9000</v>
      </c>
      <c r="E393" s="51" t="n">
        <v>0</v>
      </c>
      <c r="F393" s="51" t="n">
        <v>0</v>
      </c>
      <c r="G393" s="93" t="n">
        <v>8800</v>
      </c>
      <c r="H393" s="64" t="n">
        <f aca="false">G393/D393</f>
        <v>0.977777777777778</v>
      </c>
    </row>
    <row r="394" customFormat="false" ht="12.75" hidden="false" customHeight="false" outlineLevel="0" collapsed="false">
      <c r="A394" s="129"/>
      <c r="B394" s="48" t="n">
        <v>4210</v>
      </c>
      <c r="C394" s="110" t="s">
        <v>35</v>
      </c>
      <c r="D394" s="92" t="n">
        <v>4415</v>
      </c>
      <c r="E394" s="51"/>
      <c r="F394" s="51"/>
      <c r="G394" s="93" t="n">
        <v>4500</v>
      </c>
      <c r="H394" s="64" t="n">
        <f aca="false">G394/D394</f>
        <v>1.01925254813137</v>
      </c>
    </row>
    <row r="395" customFormat="false" ht="12.75" hidden="false" customHeight="false" outlineLevel="0" collapsed="false">
      <c r="A395" s="129"/>
      <c r="B395" s="48" t="n">
        <v>4300</v>
      </c>
      <c r="C395" s="49" t="s">
        <v>23</v>
      </c>
      <c r="D395" s="79" t="n">
        <v>31800</v>
      </c>
      <c r="E395" s="51" t="n">
        <v>0</v>
      </c>
      <c r="F395" s="51" t="n">
        <v>0</v>
      </c>
      <c r="G395" s="93" t="n">
        <v>9500</v>
      </c>
      <c r="H395" s="64" t="n">
        <f aca="false">G395/D395</f>
        <v>0.29874213836478</v>
      </c>
    </row>
    <row r="396" customFormat="false" ht="12.75" hidden="false" customHeight="false" outlineLevel="0" collapsed="false">
      <c r="A396" s="129"/>
      <c r="B396" s="38" t="n">
        <v>4350</v>
      </c>
      <c r="C396" s="39" t="s">
        <v>39</v>
      </c>
      <c r="D396" s="40" t="n">
        <v>80</v>
      </c>
      <c r="E396" s="41" t="n">
        <v>0</v>
      </c>
      <c r="F396" s="41" t="n">
        <v>0</v>
      </c>
      <c r="G396" s="97" t="n">
        <v>200</v>
      </c>
      <c r="H396" s="156" t="n">
        <f aca="false">G396/D396</f>
        <v>2.5</v>
      </c>
    </row>
    <row r="397" customFormat="false" ht="13.5" hidden="false" customHeight="false" outlineLevel="0" collapsed="false">
      <c r="A397" s="129"/>
      <c r="B397" s="38" t="n">
        <v>4440</v>
      </c>
      <c r="C397" s="39" t="s">
        <v>42</v>
      </c>
      <c r="D397" s="40" t="n">
        <v>0</v>
      </c>
      <c r="E397" s="41"/>
      <c r="F397" s="41"/>
      <c r="G397" s="97" t="n">
        <v>800</v>
      </c>
      <c r="H397" s="71"/>
    </row>
    <row r="398" customFormat="false" ht="15" hidden="false" customHeight="false" outlineLevel="0" collapsed="false">
      <c r="A398" s="29" t="s">
        <v>189</v>
      </c>
      <c r="B398" s="29"/>
      <c r="C398" s="29"/>
      <c r="D398" s="44" t="n">
        <f aca="false">SUM(D389:D397)</f>
        <v>67000</v>
      </c>
      <c r="E398" s="44" t="e">
        <f aca="false">SUM(E389:E397)-#REF!</f>
        <v>#REF!</v>
      </c>
      <c r="F398" s="44" t="e">
        <f aca="false">SUM(F389:F397)-#REF!</f>
        <v>#REF!</v>
      </c>
      <c r="G398" s="45" t="n">
        <f aca="false">SUM(G389:G397)</f>
        <v>47000</v>
      </c>
      <c r="H398" s="33" t="n">
        <f aca="false">G398/D398</f>
        <v>0.701492537313433</v>
      </c>
    </row>
    <row r="399" customFormat="false" ht="15" hidden="false" customHeight="true" outlineLevel="0" collapsed="false">
      <c r="A399" s="157" t="n">
        <v>85324</v>
      </c>
      <c r="B399" s="22" t="s">
        <v>136</v>
      </c>
      <c r="C399" s="22"/>
      <c r="D399" s="22"/>
      <c r="E399" s="22"/>
      <c r="F399" s="22"/>
      <c r="G399" s="22"/>
      <c r="H399" s="22"/>
    </row>
    <row r="400" customFormat="false" ht="15" hidden="false" customHeight="true" outlineLevel="0" collapsed="false">
      <c r="A400" s="157"/>
      <c r="B400" s="48" t="n">
        <v>4210</v>
      </c>
      <c r="C400" s="49" t="s">
        <v>35</v>
      </c>
      <c r="D400" s="79" t="n">
        <v>12390</v>
      </c>
      <c r="E400" s="51" t="n">
        <v>0</v>
      </c>
      <c r="F400" s="51" t="n">
        <v>0</v>
      </c>
      <c r="G400" s="93" t="n">
        <v>0</v>
      </c>
      <c r="H400" s="85" t="n">
        <f aca="false">G400/D400</f>
        <v>0</v>
      </c>
    </row>
    <row r="401" customFormat="false" ht="15" hidden="false" customHeight="true" outlineLevel="0" collapsed="false">
      <c r="A401" s="157"/>
      <c r="B401" s="48" t="n">
        <v>4270</v>
      </c>
      <c r="C401" s="49" t="s">
        <v>23</v>
      </c>
      <c r="D401" s="79" t="n">
        <v>0</v>
      </c>
      <c r="E401" s="51"/>
      <c r="F401" s="51"/>
      <c r="G401" s="93" t="n">
        <v>0</v>
      </c>
      <c r="H401" s="85"/>
    </row>
    <row r="402" customFormat="false" ht="15" hidden="false" customHeight="true" outlineLevel="0" collapsed="false">
      <c r="A402" s="157"/>
      <c r="B402" s="48" t="n">
        <v>4300</v>
      </c>
      <c r="C402" s="49" t="s">
        <v>13</v>
      </c>
      <c r="D402" s="79" t="n">
        <v>5000</v>
      </c>
      <c r="E402" s="51" t="n">
        <v>0</v>
      </c>
      <c r="F402" s="51" t="n">
        <v>0</v>
      </c>
      <c r="G402" s="93" t="n">
        <v>0</v>
      </c>
      <c r="H402" s="85" t="n">
        <f aca="false">G402/D402</f>
        <v>0</v>
      </c>
    </row>
    <row r="403" customFormat="false" ht="15" hidden="false" customHeight="true" outlineLevel="0" collapsed="false">
      <c r="A403" s="157"/>
      <c r="B403" s="48" t="n">
        <v>4410</v>
      </c>
      <c r="C403" s="49" t="s">
        <v>40</v>
      </c>
      <c r="D403" s="79" t="n">
        <v>1610</v>
      </c>
      <c r="E403" s="51" t="n">
        <v>0</v>
      </c>
      <c r="F403" s="51" t="n">
        <v>0</v>
      </c>
      <c r="G403" s="93" t="n">
        <v>0</v>
      </c>
      <c r="H403" s="43" t="n">
        <f aca="false">G403/D403</f>
        <v>0</v>
      </c>
    </row>
    <row r="404" customFormat="false" ht="15" hidden="false" customHeight="false" outlineLevel="0" collapsed="false">
      <c r="A404" s="29" t="s">
        <v>190</v>
      </c>
      <c r="B404" s="29"/>
      <c r="C404" s="29"/>
      <c r="D404" s="44" t="n">
        <f aca="false">SUM(D400:D403)</f>
        <v>19000</v>
      </c>
      <c r="E404" s="44" t="n">
        <f aca="false">SUM(E400:E403)</f>
        <v>0</v>
      </c>
      <c r="F404" s="44" t="n">
        <f aca="false">SUM(F400:F403)</f>
        <v>0</v>
      </c>
      <c r="G404" s="45" t="n">
        <f aca="false">SUM(G400:G403)</f>
        <v>0</v>
      </c>
      <c r="H404" s="33" t="n">
        <f aca="false">G404/D404</f>
        <v>0</v>
      </c>
    </row>
    <row r="405" customFormat="false" ht="14.25" hidden="false" customHeight="true" outlineLevel="0" collapsed="false">
      <c r="A405" s="84" t="n">
        <v>85333</v>
      </c>
      <c r="B405" s="22" t="s">
        <v>191</v>
      </c>
      <c r="C405" s="22"/>
      <c r="D405" s="22"/>
      <c r="E405" s="22"/>
      <c r="F405" s="22"/>
      <c r="G405" s="22"/>
      <c r="H405" s="22"/>
    </row>
    <row r="406" customFormat="false" ht="24" hidden="false" customHeight="false" outlineLevel="0" collapsed="false">
      <c r="A406" s="84"/>
      <c r="B406" s="48" t="n">
        <v>4010</v>
      </c>
      <c r="C406" s="49" t="s">
        <v>30</v>
      </c>
      <c r="D406" s="79" t="n">
        <v>567672</v>
      </c>
      <c r="E406" s="51" t="n">
        <v>0</v>
      </c>
      <c r="F406" s="51" t="n">
        <v>0</v>
      </c>
      <c r="G406" s="80" t="n">
        <v>838800</v>
      </c>
      <c r="H406" s="85" t="n">
        <f aca="false">G406/D406</f>
        <v>1.47761383334038</v>
      </c>
    </row>
    <row r="407" customFormat="false" ht="24" hidden="false" customHeight="false" outlineLevel="0" collapsed="false">
      <c r="A407" s="84"/>
      <c r="B407" s="48" t="n">
        <v>4018</v>
      </c>
      <c r="C407" s="49" t="s">
        <v>30</v>
      </c>
      <c r="D407" s="79" t="n">
        <v>21325</v>
      </c>
      <c r="E407" s="51" t="n">
        <v>0</v>
      </c>
      <c r="F407" s="51" t="n">
        <v>0</v>
      </c>
      <c r="G407" s="80" t="n">
        <v>28700</v>
      </c>
      <c r="H407" s="85" t="n">
        <f aca="false">G407/D407</f>
        <v>1.34583821805393</v>
      </c>
    </row>
    <row r="408" customFormat="false" ht="24" hidden="false" customHeight="false" outlineLevel="0" collapsed="false">
      <c r="A408" s="84"/>
      <c r="B408" s="48" t="n">
        <v>4019</v>
      </c>
      <c r="C408" s="49" t="s">
        <v>30</v>
      </c>
      <c r="D408" s="79" t="n">
        <v>7827</v>
      </c>
      <c r="E408" s="51" t="n">
        <v>0</v>
      </c>
      <c r="F408" s="51" t="n">
        <v>0</v>
      </c>
      <c r="G408" s="80" t="n">
        <v>10500</v>
      </c>
      <c r="H408" s="85" t="n">
        <f aca="false">G408/D408</f>
        <v>1.34151015714833</v>
      </c>
    </row>
    <row r="409" customFormat="false" ht="12.75" hidden="false" customHeight="false" outlineLevel="0" collapsed="false">
      <c r="A409" s="84"/>
      <c r="B409" s="48" t="n">
        <v>4040</v>
      </c>
      <c r="C409" s="49" t="s">
        <v>31</v>
      </c>
      <c r="D409" s="79" t="n">
        <v>52228</v>
      </c>
      <c r="E409" s="51" t="n">
        <v>0</v>
      </c>
      <c r="F409" s="51" t="n">
        <v>0</v>
      </c>
      <c r="G409" s="80" t="n">
        <v>58700</v>
      </c>
      <c r="H409" s="85" t="n">
        <f aca="false">G409/D409</f>
        <v>1.12391820479436</v>
      </c>
    </row>
    <row r="410" customFormat="false" ht="12.75" hidden="false" customHeight="false" outlineLevel="0" collapsed="false">
      <c r="A410" s="84"/>
      <c r="B410" s="48" t="n">
        <v>4048</v>
      </c>
      <c r="C410" s="49" t="s">
        <v>31</v>
      </c>
      <c r="D410" s="79" t="n">
        <v>0</v>
      </c>
      <c r="E410" s="51"/>
      <c r="F410" s="51"/>
      <c r="G410" s="80" t="n">
        <v>2300</v>
      </c>
      <c r="H410" s="85"/>
    </row>
    <row r="411" customFormat="false" ht="12.75" hidden="false" customHeight="false" outlineLevel="0" collapsed="false">
      <c r="A411" s="84"/>
      <c r="B411" s="48" t="n">
        <v>4049</v>
      </c>
      <c r="C411" s="49" t="s">
        <v>31</v>
      </c>
      <c r="D411" s="79" t="n">
        <v>0</v>
      </c>
      <c r="E411" s="51"/>
      <c r="F411" s="51"/>
      <c r="G411" s="80" t="n">
        <v>900</v>
      </c>
      <c r="H411" s="85"/>
    </row>
    <row r="412" customFormat="false" ht="14.25" hidden="false" customHeight="true" outlineLevel="0" collapsed="false">
      <c r="A412" s="84"/>
      <c r="B412" s="48" t="n">
        <v>4110</v>
      </c>
      <c r="C412" s="49" t="s">
        <v>32</v>
      </c>
      <c r="D412" s="79" t="n">
        <v>106800</v>
      </c>
      <c r="E412" s="51" t="n">
        <v>0</v>
      </c>
      <c r="F412" s="51" t="n">
        <v>0</v>
      </c>
      <c r="G412" s="80" t="n">
        <v>154700</v>
      </c>
      <c r="H412" s="85" t="n">
        <f aca="false">G412/D412</f>
        <v>1.44850187265918</v>
      </c>
    </row>
    <row r="413" customFormat="false" ht="12.75" hidden="false" customHeight="true" outlineLevel="0" collapsed="false">
      <c r="A413" s="84"/>
      <c r="B413" s="48" t="n">
        <v>4118</v>
      </c>
      <c r="C413" s="49" t="s">
        <v>32</v>
      </c>
      <c r="D413" s="79" t="n">
        <v>3674</v>
      </c>
      <c r="E413" s="51" t="n">
        <v>0</v>
      </c>
      <c r="F413" s="51" t="n">
        <v>0</v>
      </c>
      <c r="G413" s="80" t="n">
        <v>5300</v>
      </c>
      <c r="H413" s="85" t="n">
        <f aca="false">G413/D413</f>
        <v>1.44256940664126</v>
      </c>
    </row>
    <row r="414" customFormat="false" ht="12.75" hidden="false" customHeight="true" outlineLevel="0" collapsed="false">
      <c r="A414" s="84"/>
      <c r="B414" s="48" t="n">
        <v>4119</v>
      </c>
      <c r="C414" s="49" t="s">
        <v>32</v>
      </c>
      <c r="D414" s="79" t="n">
        <v>1349</v>
      </c>
      <c r="E414" s="51" t="n">
        <v>0</v>
      </c>
      <c r="F414" s="51" t="n">
        <v>0</v>
      </c>
      <c r="G414" s="80" t="n">
        <v>2000</v>
      </c>
      <c r="H414" s="85" t="n">
        <f aca="false">G414/D414</f>
        <v>1.48257968865827</v>
      </c>
    </row>
    <row r="415" customFormat="false" ht="12.75" hidden="false" customHeight="false" outlineLevel="0" collapsed="false">
      <c r="A415" s="84"/>
      <c r="B415" s="48" t="n">
        <v>4120</v>
      </c>
      <c r="C415" s="49" t="s">
        <v>33</v>
      </c>
      <c r="D415" s="79" t="n">
        <v>19500</v>
      </c>
      <c r="E415" s="51" t="n">
        <v>0</v>
      </c>
      <c r="F415" s="51" t="n">
        <v>0</v>
      </c>
      <c r="G415" s="80" t="n">
        <v>22000</v>
      </c>
      <c r="H415" s="85" t="n">
        <f aca="false">G415/D415</f>
        <v>1.12820512820513</v>
      </c>
    </row>
    <row r="416" customFormat="false" ht="12.75" hidden="false" customHeight="false" outlineLevel="0" collapsed="false">
      <c r="A416" s="84"/>
      <c r="B416" s="48" t="n">
        <v>4128</v>
      </c>
      <c r="C416" s="49" t="s">
        <v>33</v>
      </c>
      <c r="D416" s="79" t="n">
        <v>522</v>
      </c>
      <c r="E416" s="51" t="n">
        <v>0</v>
      </c>
      <c r="F416" s="51" t="n">
        <v>0</v>
      </c>
      <c r="G416" s="80" t="n">
        <v>800</v>
      </c>
      <c r="H416" s="85" t="n">
        <f aca="false">G416/D416</f>
        <v>1.53256704980843</v>
      </c>
    </row>
    <row r="417" customFormat="false" ht="12.75" hidden="false" customHeight="false" outlineLevel="0" collapsed="false">
      <c r="A417" s="84"/>
      <c r="B417" s="48" t="n">
        <v>4129</v>
      </c>
      <c r="C417" s="49" t="s">
        <v>33</v>
      </c>
      <c r="D417" s="79" t="n">
        <v>192</v>
      </c>
      <c r="E417" s="51" t="n">
        <v>0</v>
      </c>
      <c r="F417" s="51" t="n">
        <v>0</v>
      </c>
      <c r="G417" s="80" t="n">
        <v>300</v>
      </c>
      <c r="H417" s="85" t="n">
        <f aca="false">G417/D417</f>
        <v>1.5625</v>
      </c>
    </row>
    <row r="418" customFormat="false" ht="12.75" hidden="false" customHeight="false" outlineLevel="0" collapsed="false">
      <c r="A418" s="84"/>
      <c r="B418" s="48" t="n">
        <v>4210</v>
      </c>
      <c r="C418" s="49" t="s">
        <v>35</v>
      </c>
      <c r="D418" s="79" t="n">
        <v>31401</v>
      </c>
      <c r="E418" s="51" t="n">
        <v>0</v>
      </c>
      <c r="F418" s="51" t="n">
        <v>0</v>
      </c>
      <c r="G418" s="80" t="n">
        <v>33000</v>
      </c>
      <c r="H418" s="85" t="n">
        <f aca="false">G418/D418</f>
        <v>1.05092194516098</v>
      </c>
    </row>
    <row r="419" customFormat="false" ht="12.75" hidden="false" customHeight="false" outlineLevel="0" collapsed="false">
      <c r="A419" s="84"/>
      <c r="B419" s="48" t="n">
        <v>4260</v>
      </c>
      <c r="C419" s="49" t="s">
        <v>123</v>
      </c>
      <c r="D419" s="79" t="n">
        <v>17000</v>
      </c>
      <c r="E419" s="51" t="n">
        <v>0</v>
      </c>
      <c r="F419" s="51" t="n">
        <v>0</v>
      </c>
      <c r="G419" s="80" t="n">
        <v>18000</v>
      </c>
      <c r="H419" s="85" t="n">
        <f aca="false">G419/D419</f>
        <v>1.05882352941176</v>
      </c>
    </row>
    <row r="420" customFormat="false" ht="12.75" hidden="false" customHeight="false" outlineLevel="0" collapsed="false">
      <c r="A420" s="84"/>
      <c r="B420" s="48" t="n">
        <v>4280</v>
      </c>
      <c r="C420" s="49" t="s">
        <v>192</v>
      </c>
      <c r="D420" s="79" t="n">
        <v>1000</v>
      </c>
      <c r="E420" s="51" t="n">
        <v>0</v>
      </c>
      <c r="F420" s="51" t="n">
        <v>0</v>
      </c>
      <c r="G420" s="80" t="n">
        <v>1000</v>
      </c>
      <c r="H420" s="85" t="n">
        <f aca="false">G420/D420</f>
        <v>1</v>
      </c>
    </row>
    <row r="421" customFormat="false" ht="12.75" hidden="false" customHeight="false" outlineLevel="0" collapsed="false">
      <c r="A421" s="84"/>
      <c r="B421" s="48" t="n">
        <v>4300</v>
      </c>
      <c r="C421" s="49" t="s">
        <v>13</v>
      </c>
      <c r="D421" s="79" t="n">
        <v>40700</v>
      </c>
      <c r="E421" s="51" t="n">
        <v>0</v>
      </c>
      <c r="F421" s="51" t="n">
        <v>0</v>
      </c>
      <c r="G421" s="80" t="n">
        <v>51000</v>
      </c>
      <c r="H421" s="85" t="n">
        <f aca="false">G421/D421</f>
        <v>1.25307125307125</v>
      </c>
    </row>
    <row r="422" customFormat="false" ht="12.75" hidden="false" customHeight="false" outlineLevel="0" collapsed="false">
      <c r="A422" s="84"/>
      <c r="B422" s="48" t="n">
        <v>4410</v>
      </c>
      <c r="C422" s="49" t="s">
        <v>67</v>
      </c>
      <c r="D422" s="79" t="n">
        <v>1900</v>
      </c>
      <c r="E422" s="51" t="n">
        <v>0</v>
      </c>
      <c r="F422" s="51" t="n">
        <v>0</v>
      </c>
      <c r="G422" s="80" t="n">
        <v>1900</v>
      </c>
      <c r="H422" s="85" t="n">
        <f aca="false">G422/D422</f>
        <v>1</v>
      </c>
    </row>
    <row r="423" customFormat="false" ht="12.75" hidden="false" customHeight="false" outlineLevel="0" collapsed="false">
      <c r="A423" s="84"/>
      <c r="B423" s="48" t="n">
        <v>4430</v>
      </c>
      <c r="C423" s="49" t="s">
        <v>41</v>
      </c>
      <c r="D423" s="79" t="n">
        <v>3557</v>
      </c>
      <c r="E423" s="51" t="n">
        <v>0</v>
      </c>
      <c r="F423" s="51" t="n">
        <v>0</v>
      </c>
      <c r="G423" s="80" t="n">
        <v>5000</v>
      </c>
      <c r="H423" s="85" t="n">
        <f aca="false">G423/D423</f>
        <v>1.40567894292944</v>
      </c>
    </row>
    <row r="424" customFormat="false" ht="12.75" hidden="false" customHeight="false" outlineLevel="0" collapsed="false">
      <c r="A424" s="84"/>
      <c r="B424" s="48" t="n">
        <v>4440</v>
      </c>
      <c r="C424" s="49" t="s">
        <v>42</v>
      </c>
      <c r="D424" s="79" t="n">
        <v>27864</v>
      </c>
      <c r="E424" s="51" t="n">
        <v>0</v>
      </c>
      <c r="F424" s="51" t="n">
        <v>0</v>
      </c>
      <c r="G424" s="80" t="n">
        <v>30105</v>
      </c>
      <c r="H424" s="85" t="n">
        <f aca="false">G424/D424</f>
        <v>1.08042635658915</v>
      </c>
    </row>
    <row r="425" customFormat="false" ht="24.75" hidden="false" customHeight="false" outlineLevel="0" collapsed="false">
      <c r="A425" s="84"/>
      <c r="B425" s="87" t="n">
        <v>6060</v>
      </c>
      <c r="C425" s="88" t="s">
        <v>46</v>
      </c>
      <c r="D425" s="89" t="n">
        <v>43678</v>
      </c>
      <c r="E425" s="90" t="n">
        <v>0</v>
      </c>
      <c r="F425" s="90" t="n">
        <v>0</v>
      </c>
      <c r="G425" s="103" t="n">
        <v>0</v>
      </c>
      <c r="H425" s="43" t="n">
        <f aca="false">G425/D425</f>
        <v>0</v>
      </c>
    </row>
    <row r="426" customFormat="false" ht="15" hidden="false" customHeight="false" outlineLevel="0" collapsed="false">
      <c r="A426" s="29" t="s">
        <v>193</v>
      </c>
      <c r="B426" s="29"/>
      <c r="C426" s="29"/>
      <c r="D426" s="44" t="n">
        <f aca="false">SUM(D406:D425)</f>
        <v>948189</v>
      </c>
      <c r="E426" s="44" t="e">
        <f aca="false">SUM(E406:E425)-#REF!</f>
        <v>#REF!</v>
      </c>
      <c r="F426" s="44" t="e">
        <f aca="false">SUM(F406:F425)-#REF!</f>
        <v>#REF!</v>
      </c>
      <c r="G426" s="45" t="n">
        <f aca="false">SUM(G406:G425)</f>
        <v>1265005</v>
      </c>
      <c r="H426" s="33" t="n">
        <f aca="false">G426/D426</f>
        <v>1.33412747880433</v>
      </c>
    </row>
    <row r="427" customFormat="false" ht="14.25" hidden="false" customHeight="true" outlineLevel="0" collapsed="false">
      <c r="A427" s="84" t="n">
        <v>85334</v>
      </c>
      <c r="B427" s="22" t="s">
        <v>194</v>
      </c>
      <c r="C427" s="22"/>
      <c r="D427" s="22"/>
      <c r="E427" s="22"/>
      <c r="F427" s="22"/>
      <c r="G427" s="22"/>
      <c r="H427" s="22"/>
    </row>
    <row r="428" customFormat="false" ht="24" hidden="false" customHeight="false" outlineLevel="0" collapsed="false">
      <c r="A428" s="84"/>
      <c r="B428" s="48" t="n">
        <v>4010</v>
      </c>
      <c r="C428" s="49" t="s">
        <v>30</v>
      </c>
      <c r="D428" s="79" t="n">
        <v>5991</v>
      </c>
      <c r="E428" s="51" t="n">
        <v>0</v>
      </c>
      <c r="F428" s="51" t="n">
        <v>0</v>
      </c>
      <c r="G428" s="80" t="n">
        <v>0</v>
      </c>
      <c r="H428" s="85" t="n">
        <f aca="false">G428/D428</f>
        <v>0</v>
      </c>
    </row>
    <row r="429" customFormat="false" ht="12.75" hidden="false" customHeight="false" outlineLevel="0" collapsed="false">
      <c r="A429" s="84"/>
      <c r="B429" s="48" t="n">
        <v>4040</v>
      </c>
      <c r="C429" s="49" t="s">
        <v>31</v>
      </c>
      <c r="D429" s="79" t="n">
        <v>1575</v>
      </c>
      <c r="E429" s="51" t="n">
        <v>0</v>
      </c>
      <c r="F429" s="51" t="n">
        <v>0</v>
      </c>
      <c r="G429" s="80" t="n">
        <v>0</v>
      </c>
      <c r="H429" s="85" t="n">
        <f aca="false">G429/D429</f>
        <v>0</v>
      </c>
    </row>
    <row r="430" customFormat="false" ht="24" hidden="false" customHeight="false" outlineLevel="0" collapsed="false">
      <c r="A430" s="84"/>
      <c r="B430" s="48" t="n">
        <v>4110</v>
      </c>
      <c r="C430" s="49" t="s">
        <v>32</v>
      </c>
      <c r="D430" s="79" t="n">
        <v>1147</v>
      </c>
      <c r="E430" s="51" t="n">
        <v>0</v>
      </c>
      <c r="F430" s="51" t="n">
        <v>0</v>
      </c>
      <c r="G430" s="80" t="n">
        <v>0</v>
      </c>
      <c r="H430" s="85" t="n">
        <f aca="false">G430/D430</f>
        <v>0</v>
      </c>
    </row>
    <row r="431" customFormat="false" ht="12.75" hidden="false" customHeight="false" outlineLevel="0" collapsed="false">
      <c r="A431" s="84"/>
      <c r="B431" s="48" t="n">
        <v>4120</v>
      </c>
      <c r="C431" s="49" t="s">
        <v>33</v>
      </c>
      <c r="D431" s="79" t="n">
        <v>156</v>
      </c>
      <c r="E431" s="51" t="n">
        <v>0</v>
      </c>
      <c r="F431" s="51" t="n">
        <v>0</v>
      </c>
      <c r="G431" s="80" t="n">
        <v>0</v>
      </c>
      <c r="H431" s="85" t="n">
        <f aca="false">G431/D431</f>
        <v>0</v>
      </c>
    </row>
    <row r="432" customFormat="false" ht="13.5" hidden="false" customHeight="false" outlineLevel="0" collapsed="false">
      <c r="A432" s="84"/>
      <c r="B432" s="87" t="n">
        <v>4440</v>
      </c>
      <c r="C432" s="88" t="s">
        <v>42</v>
      </c>
      <c r="D432" s="89" t="n">
        <v>100</v>
      </c>
      <c r="E432" s="90" t="n">
        <v>0</v>
      </c>
      <c r="F432" s="90" t="n">
        <v>0</v>
      </c>
      <c r="G432" s="103" t="n">
        <v>0</v>
      </c>
      <c r="H432" s="43" t="n">
        <f aca="false">G432/D432</f>
        <v>0</v>
      </c>
    </row>
    <row r="433" customFormat="false" ht="15" hidden="false" customHeight="false" outlineLevel="0" collapsed="false">
      <c r="A433" s="29" t="s">
        <v>195</v>
      </c>
      <c r="B433" s="29"/>
      <c r="C433" s="29"/>
      <c r="D433" s="44" t="n">
        <f aca="false">SUM(D428:D432)</f>
        <v>8969</v>
      </c>
      <c r="E433" s="44" t="n">
        <f aca="false">SUM(E428:E432)</f>
        <v>0</v>
      </c>
      <c r="F433" s="44" t="n">
        <f aca="false">SUM(F428:F432)</f>
        <v>0</v>
      </c>
      <c r="G433" s="44" t="n">
        <f aca="false">SUM(G428:G432)</f>
        <v>0</v>
      </c>
      <c r="H433" s="33" t="n">
        <f aca="false">G433/D433</f>
        <v>0</v>
      </c>
    </row>
    <row r="434" customFormat="false" ht="15" hidden="false" customHeight="true" outlineLevel="0" collapsed="false">
      <c r="A434" s="72" t="n">
        <v>85395</v>
      </c>
      <c r="B434" s="22" t="s">
        <v>89</v>
      </c>
      <c r="C434" s="22"/>
      <c r="D434" s="22"/>
      <c r="E434" s="22"/>
      <c r="F434" s="22"/>
      <c r="G434" s="22"/>
      <c r="H434" s="22"/>
    </row>
    <row r="435" customFormat="false" ht="12.75" hidden="false" customHeight="false" outlineLevel="0" collapsed="false">
      <c r="A435" s="72"/>
      <c r="B435" s="48" t="n">
        <v>3118</v>
      </c>
      <c r="C435" s="49" t="s">
        <v>166</v>
      </c>
      <c r="D435" s="79" t="n">
        <v>0</v>
      </c>
      <c r="E435" s="51" t="n">
        <v>0</v>
      </c>
      <c r="F435" s="51" t="n">
        <v>0</v>
      </c>
      <c r="G435" s="80" t="n">
        <v>165405</v>
      </c>
      <c r="H435" s="85"/>
    </row>
    <row r="436" customFormat="false" ht="12.75" hidden="false" customHeight="false" outlineLevel="0" collapsed="false">
      <c r="A436" s="72"/>
      <c r="B436" s="48" t="n">
        <v>3119</v>
      </c>
      <c r="C436" s="49" t="s">
        <v>166</v>
      </c>
      <c r="D436" s="79" t="n">
        <v>0</v>
      </c>
      <c r="E436" s="51" t="n">
        <v>0</v>
      </c>
      <c r="F436" s="51" t="n">
        <v>0</v>
      </c>
      <c r="G436" s="80" t="n">
        <v>41351</v>
      </c>
      <c r="H436" s="85"/>
    </row>
    <row r="437" customFormat="false" ht="15.75" hidden="false" customHeight="true" outlineLevel="0" collapsed="false">
      <c r="A437" s="72"/>
      <c r="B437" s="48" t="n">
        <v>4118</v>
      </c>
      <c r="C437" s="49" t="s">
        <v>187</v>
      </c>
      <c r="D437" s="79" t="n">
        <v>0</v>
      </c>
      <c r="E437" s="51" t="n">
        <v>0</v>
      </c>
      <c r="F437" s="51" t="n">
        <v>0</v>
      </c>
      <c r="G437" s="80" t="n">
        <v>49499</v>
      </c>
      <c r="H437" s="85"/>
    </row>
    <row r="438" customFormat="false" ht="15" hidden="false" customHeight="true" outlineLevel="0" collapsed="false">
      <c r="A438" s="72"/>
      <c r="B438" s="48" t="n">
        <v>4119</v>
      </c>
      <c r="C438" s="49" t="s">
        <v>187</v>
      </c>
      <c r="D438" s="79" t="n">
        <v>0</v>
      </c>
      <c r="E438" s="51" t="n">
        <v>0</v>
      </c>
      <c r="F438" s="51" t="n">
        <v>0</v>
      </c>
      <c r="G438" s="80" t="n">
        <v>12375</v>
      </c>
      <c r="H438" s="85"/>
    </row>
    <row r="439" customFormat="false" ht="12.75" hidden="false" customHeight="false" outlineLevel="0" collapsed="false">
      <c r="A439" s="72"/>
      <c r="B439" s="48" t="n">
        <v>4218</v>
      </c>
      <c r="C439" s="49" t="s">
        <v>196</v>
      </c>
      <c r="D439" s="79" t="n">
        <v>0</v>
      </c>
      <c r="E439" s="51" t="n">
        <v>0</v>
      </c>
      <c r="F439" s="51" t="n">
        <v>0</v>
      </c>
      <c r="G439" s="80" t="n">
        <v>174</v>
      </c>
      <c r="H439" s="85"/>
    </row>
    <row r="440" customFormat="false" ht="12.75" hidden="false" customHeight="false" outlineLevel="0" collapsed="false">
      <c r="A440" s="72"/>
      <c r="B440" s="48" t="n">
        <v>4219</v>
      </c>
      <c r="C440" s="49" t="s">
        <v>196</v>
      </c>
      <c r="D440" s="79" t="n">
        <v>0</v>
      </c>
      <c r="E440" s="51" t="n">
        <v>0</v>
      </c>
      <c r="F440" s="51" t="n">
        <v>0</v>
      </c>
      <c r="G440" s="80" t="n">
        <v>44</v>
      </c>
      <c r="H440" s="85"/>
    </row>
    <row r="441" customFormat="false" ht="12.75" hidden="false" customHeight="false" outlineLevel="0" collapsed="false">
      <c r="A441" s="72"/>
      <c r="B441" s="48" t="n">
        <v>4288</v>
      </c>
      <c r="C441" s="49" t="s">
        <v>66</v>
      </c>
      <c r="D441" s="79" t="n">
        <v>0</v>
      </c>
      <c r="E441" s="51"/>
      <c r="F441" s="51"/>
      <c r="G441" s="80" t="n">
        <v>2544</v>
      </c>
      <c r="H441" s="85"/>
    </row>
    <row r="442" customFormat="false" ht="12.75" hidden="false" customHeight="false" outlineLevel="0" collapsed="false">
      <c r="A442" s="72"/>
      <c r="B442" s="48" t="n">
        <v>4289</v>
      </c>
      <c r="C442" s="49" t="s">
        <v>66</v>
      </c>
      <c r="D442" s="79" t="n">
        <v>0</v>
      </c>
      <c r="E442" s="51"/>
      <c r="F442" s="51"/>
      <c r="G442" s="80" t="n">
        <v>636</v>
      </c>
      <c r="H442" s="85"/>
    </row>
    <row r="443" customFormat="false" ht="12.75" hidden="false" customHeight="false" outlineLevel="0" collapsed="false">
      <c r="A443" s="72"/>
      <c r="B443" s="48" t="n">
        <v>4308</v>
      </c>
      <c r="C443" s="49" t="s">
        <v>23</v>
      </c>
      <c r="D443" s="79" t="n">
        <v>0</v>
      </c>
      <c r="E443" s="51"/>
      <c r="F443" s="51"/>
      <c r="G443" s="80" t="n">
        <v>5114</v>
      </c>
      <c r="H443" s="85"/>
    </row>
    <row r="444" customFormat="false" ht="12.75" hidden="false" customHeight="false" outlineLevel="0" collapsed="false">
      <c r="A444" s="72"/>
      <c r="B444" s="38" t="n">
        <v>4309</v>
      </c>
      <c r="C444" s="49" t="s">
        <v>23</v>
      </c>
      <c r="D444" s="40" t="n">
        <v>0</v>
      </c>
      <c r="E444" s="41"/>
      <c r="F444" s="41"/>
      <c r="G444" s="42" t="n">
        <v>1278</v>
      </c>
      <c r="H444" s="91"/>
    </row>
    <row r="445" customFormat="false" ht="15" hidden="false" customHeight="true" outlineLevel="0" collapsed="false">
      <c r="A445" s="72"/>
      <c r="B445" s="158" t="n">
        <v>4300</v>
      </c>
      <c r="C445" s="159" t="s">
        <v>13</v>
      </c>
      <c r="D445" s="160" t="n">
        <v>10000</v>
      </c>
      <c r="E445" s="160" t="n">
        <v>0</v>
      </c>
      <c r="F445" s="160" t="n">
        <v>0</v>
      </c>
      <c r="G445" s="42" t="n">
        <v>0</v>
      </c>
      <c r="H445" s="43" t="n">
        <f aca="false">G445/D445</f>
        <v>0</v>
      </c>
    </row>
    <row r="446" customFormat="false" ht="15" hidden="false" customHeight="false" outlineLevel="0" collapsed="false">
      <c r="A446" s="29" t="s">
        <v>197</v>
      </c>
      <c r="B446" s="29"/>
      <c r="C446" s="29"/>
      <c r="D446" s="44" t="n">
        <f aca="false">SUM(D435:D445)</f>
        <v>10000</v>
      </c>
      <c r="E446" s="44" t="n">
        <f aca="false">SUM(E435:E445)</f>
        <v>0</v>
      </c>
      <c r="F446" s="44" t="n">
        <f aca="false">SUM(F435:F445)</f>
        <v>0</v>
      </c>
      <c r="G446" s="44" t="n">
        <f aca="false">SUM(G435:G445)</f>
        <v>278420</v>
      </c>
      <c r="H446" s="33" t="n">
        <f aca="false">G446/D446</f>
        <v>27.842</v>
      </c>
    </row>
    <row r="447" customFormat="false" ht="16.5" hidden="false" customHeight="false" outlineLevel="0" collapsed="false">
      <c r="A447" s="34" t="s">
        <v>198</v>
      </c>
      <c r="B447" s="34"/>
      <c r="C447" s="34"/>
      <c r="D447" s="35" t="n">
        <f aca="false">D398+D404+D446+D426+D433</f>
        <v>1053158</v>
      </c>
      <c r="E447" s="35" t="e">
        <f aca="false">E398+E404+E446+E426+E433</f>
        <v>#REF!</v>
      </c>
      <c r="F447" s="35" t="e">
        <f aca="false">F398+F404+F446+F426+F433</f>
        <v>#REF!</v>
      </c>
      <c r="G447" s="59" t="n">
        <f aca="false">G398+G404+G446+G426+G433</f>
        <v>1590425</v>
      </c>
      <c r="H447" s="36" t="n">
        <f aca="false">G447/D447</f>
        <v>1.51014852472279</v>
      </c>
    </row>
    <row r="448" customFormat="false" ht="21.75" hidden="false" customHeight="true" outlineLevel="0" collapsed="false">
      <c r="A448" s="37" t="s">
        <v>199</v>
      </c>
      <c r="B448" s="37"/>
      <c r="C448" s="37"/>
      <c r="D448" s="37"/>
      <c r="E448" s="37"/>
      <c r="F448" s="37"/>
      <c r="G448" s="37"/>
      <c r="H448" s="37"/>
    </row>
    <row r="449" customFormat="false" ht="15" hidden="false" customHeight="true" outlineLevel="0" collapsed="false">
      <c r="A449" s="72" t="n">
        <v>85406</v>
      </c>
      <c r="B449" s="22" t="s">
        <v>200</v>
      </c>
      <c r="C449" s="22"/>
      <c r="D449" s="22"/>
      <c r="E449" s="22"/>
      <c r="F449" s="22"/>
      <c r="G449" s="22"/>
      <c r="H449" s="22"/>
    </row>
    <row r="450" customFormat="false" ht="24" hidden="false" customHeight="false" outlineLevel="0" collapsed="false">
      <c r="A450" s="72"/>
      <c r="B450" s="61" t="n">
        <v>3020</v>
      </c>
      <c r="C450" s="49" t="s">
        <v>29</v>
      </c>
      <c r="D450" s="79" t="n">
        <v>800</v>
      </c>
      <c r="E450" s="51" t="n">
        <v>0</v>
      </c>
      <c r="F450" s="51" t="n">
        <v>0</v>
      </c>
      <c r="G450" s="80" t="n">
        <v>800</v>
      </c>
      <c r="H450" s="85" t="n">
        <f aca="false">G450/D450</f>
        <v>1</v>
      </c>
    </row>
    <row r="451" customFormat="false" ht="24" hidden="false" customHeight="false" outlineLevel="0" collapsed="false">
      <c r="A451" s="72"/>
      <c r="B451" s="61" t="n">
        <v>3030</v>
      </c>
      <c r="C451" s="49" t="s">
        <v>19</v>
      </c>
      <c r="D451" s="79" t="n">
        <v>2700</v>
      </c>
      <c r="E451" s="51" t="n">
        <v>0</v>
      </c>
      <c r="F451" s="51" t="n">
        <v>0</v>
      </c>
      <c r="G451" s="80" t="n">
        <v>5500</v>
      </c>
      <c r="H451" s="85" t="n">
        <f aca="false">G451/D451</f>
        <v>2.03703703703704</v>
      </c>
    </row>
    <row r="452" customFormat="false" ht="24" hidden="false" customHeight="false" outlineLevel="0" collapsed="false">
      <c r="A452" s="72"/>
      <c r="B452" s="48" t="n">
        <v>4010</v>
      </c>
      <c r="C452" s="49" t="s">
        <v>30</v>
      </c>
      <c r="D452" s="79" t="n">
        <v>281886</v>
      </c>
      <c r="E452" s="51" t="n">
        <v>0</v>
      </c>
      <c r="F452" s="51" t="n">
        <v>0</v>
      </c>
      <c r="G452" s="80" t="n">
        <v>350900</v>
      </c>
      <c r="H452" s="85" t="n">
        <f aca="false">G452/D452</f>
        <v>1.24482947006946</v>
      </c>
    </row>
    <row r="453" customFormat="false" ht="12.75" hidden="false" customHeight="false" outlineLevel="0" collapsed="false">
      <c r="A453" s="72"/>
      <c r="B453" s="48" t="n">
        <v>4040</v>
      </c>
      <c r="C453" s="49" t="s">
        <v>31</v>
      </c>
      <c r="D453" s="79" t="n">
        <v>24500</v>
      </c>
      <c r="E453" s="51" t="n">
        <v>0</v>
      </c>
      <c r="F453" s="51" t="n">
        <v>0</v>
      </c>
      <c r="G453" s="80" t="n">
        <v>25300</v>
      </c>
      <c r="H453" s="85" t="n">
        <f aca="false">G453/D453</f>
        <v>1.03265306122449</v>
      </c>
    </row>
    <row r="454" customFormat="false" ht="24" hidden="false" customHeight="false" outlineLevel="0" collapsed="false">
      <c r="A454" s="72"/>
      <c r="B454" s="48" t="n">
        <v>4110</v>
      </c>
      <c r="C454" s="49" t="s">
        <v>32</v>
      </c>
      <c r="D454" s="79" t="n">
        <v>50706</v>
      </c>
      <c r="E454" s="51" t="n">
        <v>0</v>
      </c>
      <c r="F454" s="51" t="n">
        <v>0</v>
      </c>
      <c r="G454" s="80" t="n">
        <v>68900</v>
      </c>
      <c r="H454" s="85" t="n">
        <f aca="false">G454/D454</f>
        <v>1.35881355263677</v>
      </c>
    </row>
    <row r="455" customFormat="false" ht="12.75" hidden="false" customHeight="false" outlineLevel="0" collapsed="false">
      <c r="A455" s="72"/>
      <c r="B455" s="48" t="n">
        <v>4120</v>
      </c>
      <c r="C455" s="49" t="s">
        <v>33</v>
      </c>
      <c r="D455" s="79" t="n">
        <v>7028</v>
      </c>
      <c r="E455" s="51" t="n">
        <v>0</v>
      </c>
      <c r="F455" s="51" t="n">
        <v>0</v>
      </c>
      <c r="G455" s="80" t="n">
        <v>9500</v>
      </c>
      <c r="H455" s="85" t="n">
        <f aca="false">G455/D455</f>
        <v>1.3517359134889</v>
      </c>
    </row>
    <row r="456" customFormat="false" ht="12.75" hidden="false" customHeight="false" outlineLevel="0" collapsed="false">
      <c r="A456" s="72"/>
      <c r="B456" s="48" t="n">
        <v>4170</v>
      </c>
      <c r="C456" s="49" t="s">
        <v>74</v>
      </c>
      <c r="D456" s="79" t="n">
        <v>300</v>
      </c>
      <c r="E456" s="51" t="n">
        <v>0</v>
      </c>
      <c r="F456" s="51" t="n">
        <v>0</v>
      </c>
      <c r="G456" s="80" t="n">
        <v>300</v>
      </c>
      <c r="H456" s="85" t="n">
        <f aca="false">G456/D456</f>
        <v>1</v>
      </c>
    </row>
    <row r="457" customFormat="false" ht="12.75" hidden="false" customHeight="false" outlineLevel="0" collapsed="false">
      <c r="A457" s="72"/>
      <c r="B457" s="48" t="n">
        <v>4210</v>
      </c>
      <c r="C457" s="49" t="s">
        <v>35</v>
      </c>
      <c r="D457" s="79" t="n">
        <v>11000</v>
      </c>
      <c r="E457" s="51" t="n">
        <v>0</v>
      </c>
      <c r="F457" s="51" t="n">
        <v>0</v>
      </c>
      <c r="G457" s="80" t="n">
        <v>14000</v>
      </c>
      <c r="H457" s="85" t="n">
        <f aca="false">G457/D457</f>
        <v>1.27272727272727</v>
      </c>
    </row>
    <row r="458" customFormat="false" ht="12.75" hidden="false" customHeight="false" outlineLevel="0" collapsed="false">
      <c r="A458" s="72"/>
      <c r="B458" s="48" t="n">
        <v>4240</v>
      </c>
      <c r="C458" s="49" t="s">
        <v>122</v>
      </c>
      <c r="D458" s="79" t="n">
        <v>900</v>
      </c>
      <c r="E458" s="51" t="n">
        <v>0</v>
      </c>
      <c r="F458" s="51" t="n">
        <v>0</v>
      </c>
      <c r="G458" s="80" t="n">
        <v>1000</v>
      </c>
      <c r="H458" s="85" t="n">
        <f aca="false">G458/D458</f>
        <v>1.11111111111111</v>
      </c>
    </row>
    <row r="459" customFormat="false" ht="12.75" hidden="false" customHeight="false" outlineLevel="0" collapsed="false">
      <c r="A459" s="72"/>
      <c r="B459" s="48" t="n">
        <v>4260</v>
      </c>
      <c r="C459" s="49" t="s">
        <v>36</v>
      </c>
      <c r="D459" s="79" t="n">
        <v>7000</v>
      </c>
      <c r="E459" s="51" t="n">
        <v>0</v>
      </c>
      <c r="F459" s="51" t="n">
        <v>0</v>
      </c>
      <c r="G459" s="80" t="n">
        <v>7200</v>
      </c>
      <c r="H459" s="85" t="n">
        <f aca="false">G459/D459</f>
        <v>1.02857142857143</v>
      </c>
    </row>
    <row r="460" customFormat="false" ht="12.75" hidden="false" customHeight="false" outlineLevel="0" collapsed="false">
      <c r="A460" s="72"/>
      <c r="B460" s="48" t="n">
        <v>4270</v>
      </c>
      <c r="C460" s="49" t="s">
        <v>37</v>
      </c>
      <c r="D460" s="79" t="n">
        <v>400</v>
      </c>
      <c r="E460" s="51" t="n">
        <v>0</v>
      </c>
      <c r="F460" s="51" t="n">
        <v>0</v>
      </c>
      <c r="G460" s="80" t="n">
        <v>600</v>
      </c>
      <c r="H460" s="85" t="n">
        <f aca="false">G460/D460</f>
        <v>1.5</v>
      </c>
    </row>
    <row r="461" customFormat="false" ht="12.75" hidden="false" customHeight="false" outlineLevel="0" collapsed="false">
      <c r="A461" s="72"/>
      <c r="B461" s="48" t="n">
        <v>4300</v>
      </c>
      <c r="C461" s="49" t="s">
        <v>23</v>
      </c>
      <c r="D461" s="79" t="n">
        <v>6700</v>
      </c>
      <c r="E461" s="51" t="n">
        <v>0</v>
      </c>
      <c r="F461" s="51" t="n">
        <v>0</v>
      </c>
      <c r="G461" s="80" t="n">
        <v>6800</v>
      </c>
      <c r="H461" s="85" t="n">
        <f aca="false">G461/D461</f>
        <v>1.01492537313433</v>
      </c>
    </row>
    <row r="462" customFormat="false" ht="12.75" hidden="false" customHeight="false" outlineLevel="0" collapsed="false">
      <c r="A462" s="72"/>
      <c r="B462" s="48" t="n">
        <v>4350</v>
      </c>
      <c r="C462" s="49" t="s">
        <v>201</v>
      </c>
      <c r="D462" s="79" t="n">
        <v>1000</v>
      </c>
      <c r="E462" s="51" t="n">
        <v>0</v>
      </c>
      <c r="F462" s="51" t="n">
        <v>0</v>
      </c>
      <c r="G462" s="80" t="n">
        <v>1100</v>
      </c>
      <c r="H462" s="85" t="n">
        <f aca="false">G462/D462</f>
        <v>1.1</v>
      </c>
    </row>
    <row r="463" customFormat="false" ht="12.75" hidden="false" customHeight="false" outlineLevel="0" collapsed="false">
      <c r="A463" s="72"/>
      <c r="B463" s="48" t="n">
        <v>4410</v>
      </c>
      <c r="C463" s="49" t="s">
        <v>67</v>
      </c>
      <c r="D463" s="79" t="n">
        <v>2400</v>
      </c>
      <c r="E463" s="51" t="n">
        <v>0</v>
      </c>
      <c r="F463" s="51" t="n">
        <v>0</v>
      </c>
      <c r="G463" s="80" t="n">
        <v>2500</v>
      </c>
      <c r="H463" s="85" t="n">
        <f aca="false">G463/D463</f>
        <v>1.04166666666667</v>
      </c>
    </row>
    <row r="464" customFormat="false" ht="13.5" hidden="false" customHeight="false" outlineLevel="0" collapsed="false">
      <c r="A464" s="72"/>
      <c r="B464" s="38" t="n">
        <v>4440</v>
      </c>
      <c r="C464" s="39" t="s">
        <v>42</v>
      </c>
      <c r="D464" s="40" t="n">
        <v>19400</v>
      </c>
      <c r="E464" s="41" t="n">
        <v>0</v>
      </c>
      <c r="F464" s="41" t="n">
        <v>0</v>
      </c>
      <c r="G464" s="42" t="n">
        <v>19700</v>
      </c>
      <c r="H464" s="43" t="n">
        <f aca="false">G464/D464</f>
        <v>1.01546391752577</v>
      </c>
    </row>
    <row r="465" customFormat="false" ht="15" hidden="false" customHeight="false" outlineLevel="0" collapsed="false">
      <c r="A465" s="29" t="s">
        <v>202</v>
      </c>
      <c r="B465" s="29"/>
      <c r="C465" s="29"/>
      <c r="D465" s="44" t="n">
        <f aca="false">SUM(D450:D464)</f>
        <v>416720</v>
      </c>
      <c r="E465" s="44" t="n">
        <f aca="false">SUM(E450:E464)</f>
        <v>0</v>
      </c>
      <c r="F465" s="44" t="n">
        <f aca="false">SUM(F450:F464)</f>
        <v>0</v>
      </c>
      <c r="G465" s="45" t="n">
        <f aca="false">SUM(G450:G464)</f>
        <v>514100</v>
      </c>
      <c r="H465" s="33" t="n">
        <f aca="false">G465/D465</f>
        <v>1.23368208869265</v>
      </c>
    </row>
    <row r="466" customFormat="false" ht="14.25" hidden="false" customHeight="true" outlineLevel="0" collapsed="false">
      <c r="A466" s="72" t="n">
        <v>85410</v>
      </c>
      <c r="B466" s="22" t="s">
        <v>203</v>
      </c>
      <c r="C466" s="22"/>
      <c r="D466" s="22"/>
      <c r="E466" s="22"/>
      <c r="F466" s="22"/>
      <c r="G466" s="22"/>
      <c r="H466" s="22"/>
    </row>
    <row r="467" customFormat="false" ht="24" hidden="false" customHeight="false" outlineLevel="0" collapsed="false">
      <c r="A467" s="72"/>
      <c r="B467" s="61" t="n">
        <v>3020</v>
      </c>
      <c r="C467" s="49" t="s">
        <v>29</v>
      </c>
      <c r="D467" s="79" t="n">
        <v>7459</v>
      </c>
      <c r="E467" s="51" t="n">
        <v>0</v>
      </c>
      <c r="F467" s="51" t="n">
        <v>0</v>
      </c>
      <c r="G467" s="80" t="n">
        <v>8800</v>
      </c>
      <c r="H467" s="85" t="n">
        <f aca="false">G467/D467</f>
        <v>1.17978281270948</v>
      </c>
    </row>
    <row r="468" customFormat="false" ht="24" hidden="false" customHeight="false" outlineLevel="0" collapsed="false">
      <c r="A468" s="72"/>
      <c r="B468" s="48" t="n">
        <v>4010</v>
      </c>
      <c r="C468" s="49" t="s">
        <v>30</v>
      </c>
      <c r="D468" s="79" t="n">
        <v>410080</v>
      </c>
      <c r="E468" s="51" t="n">
        <v>0</v>
      </c>
      <c r="F468" s="51" t="n">
        <v>0</v>
      </c>
      <c r="G468" s="80" t="n">
        <v>311500</v>
      </c>
      <c r="H468" s="85" t="n">
        <f aca="false">G468/D468</f>
        <v>0.759607881388997</v>
      </c>
    </row>
    <row r="469" customFormat="false" ht="12.75" hidden="false" customHeight="false" outlineLevel="0" collapsed="false">
      <c r="A469" s="72"/>
      <c r="B469" s="48" t="n">
        <v>4040</v>
      </c>
      <c r="C469" s="49" t="s">
        <v>31</v>
      </c>
      <c r="D469" s="79" t="n">
        <v>27774</v>
      </c>
      <c r="E469" s="51" t="n">
        <v>0</v>
      </c>
      <c r="F469" s="51" t="n">
        <v>0</v>
      </c>
      <c r="G469" s="80" t="n">
        <v>33400</v>
      </c>
      <c r="H469" s="85" t="n">
        <f aca="false">G469/D469</f>
        <v>1.20256354864262</v>
      </c>
    </row>
    <row r="470" customFormat="false" ht="24" hidden="false" customHeight="false" outlineLevel="0" collapsed="false">
      <c r="A470" s="72"/>
      <c r="B470" s="48" t="n">
        <v>4110</v>
      </c>
      <c r="C470" s="49" t="s">
        <v>32</v>
      </c>
      <c r="D470" s="79" t="n">
        <v>75585</v>
      </c>
      <c r="E470" s="51" t="n">
        <v>0</v>
      </c>
      <c r="F470" s="51" t="n">
        <v>0</v>
      </c>
      <c r="G470" s="80" t="n">
        <v>60700</v>
      </c>
      <c r="H470" s="85" t="n">
        <f aca="false">G470/D470</f>
        <v>0.803069392075147</v>
      </c>
    </row>
    <row r="471" customFormat="false" ht="12.75" hidden="false" customHeight="false" outlineLevel="0" collapsed="false">
      <c r="A471" s="72"/>
      <c r="B471" s="48" t="n">
        <v>4120</v>
      </c>
      <c r="C471" s="49" t="s">
        <v>33</v>
      </c>
      <c r="D471" s="79" t="n">
        <v>10612</v>
      </c>
      <c r="E471" s="51" t="n">
        <v>0</v>
      </c>
      <c r="F471" s="51" t="n">
        <v>0</v>
      </c>
      <c r="G471" s="80" t="n">
        <v>8500</v>
      </c>
      <c r="H471" s="85" t="n">
        <f aca="false">G471/D471</f>
        <v>0.800980022615907</v>
      </c>
    </row>
    <row r="472" customFormat="false" ht="12.75" hidden="false" customHeight="false" outlineLevel="0" collapsed="false">
      <c r="A472" s="72"/>
      <c r="B472" s="48" t="n">
        <v>4210</v>
      </c>
      <c r="C472" s="49" t="s">
        <v>35</v>
      </c>
      <c r="D472" s="79" t="n">
        <v>68214</v>
      </c>
      <c r="E472" s="51" t="n">
        <v>0</v>
      </c>
      <c r="F472" s="51" t="n">
        <v>0</v>
      </c>
      <c r="G472" s="80" t="n">
        <v>49000</v>
      </c>
      <c r="H472" s="85" t="n">
        <f aca="false">G472/D472</f>
        <v>0.7183276160319</v>
      </c>
    </row>
    <row r="473" customFormat="false" ht="12.75" hidden="false" customHeight="false" outlineLevel="0" collapsed="false">
      <c r="A473" s="72"/>
      <c r="B473" s="48" t="n">
        <v>4230</v>
      </c>
      <c r="C473" s="49" t="s">
        <v>80</v>
      </c>
      <c r="D473" s="79" t="n">
        <v>200</v>
      </c>
      <c r="E473" s="51" t="n">
        <v>0</v>
      </c>
      <c r="F473" s="51" t="n">
        <v>0</v>
      </c>
      <c r="G473" s="80" t="n">
        <v>200</v>
      </c>
      <c r="H473" s="85" t="n">
        <f aca="false">G473/D473</f>
        <v>1</v>
      </c>
    </row>
    <row r="474" customFormat="false" ht="12.75" hidden="false" customHeight="false" outlineLevel="0" collapsed="false">
      <c r="A474" s="72"/>
      <c r="B474" s="48" t="n">
        <v>4240</v>
      </c>
      <c r="C474" s="49" t="s">
        <v>122</v>
      </c>
      <c r="D474" s="79" t="n">
        <v>900</v>
      </c>
      <c r="E474" s="51" t="n">
        <v>0</v>
      </c>
      <c r="F474" s="51" t="n">
        <v>0</v>
      </c>
      <c r="G474" s="80" t="n">
        <v>300</v>
      </c>
      <c r="H474" s="85" t="n">
        <f aca="false">G474/D474</f>
        <v>0.333333333333333</v>
      </c>
    </row>
    <row r="475" customFormat="false" ht="12.75" hidden="false" customHeight="false" outlineLevel="0" collapsed="false">
      <c r="A475" s="72"/>
      <c r="B475" s="48" t="n">
        <v>4260</v>
      </c>
      <c r="C475" s="49" t="s">
        <v>123</v>
      </c>
      <c r="D475" s="79" t="n">
        <v>22800</v>
      </c>
      <c r="E475" s="51" t="n">
        <v>0</v>
      </c>
      <c r="F475" s="51" t="n">
        <v>0</v>
      </c>
      <c r="G475" s="80" t="n">
        <v>21500</v>
      </c>
      <c r="H475" s="85" t="n">
        <f aca="false">G475/D475</f>
        <v>0.942982456140351</v>
      </c>
    </row>
    <row r="476" customFormat="false" ht="12.75" hidden="false" customHeight="false" outlineLevel="0" collapsed="false">
      <c r="A476" s="72"/>
      <c r="B476" s="48" t="n">
        <v>4280</v>
      </c>
      <c r="C476" s="49" t="s">
        <v>66</v>
      </c>
      <c r="D476" s="79" t="n">
        <v>200</v>
      </c>
      <c r="E476" s="51" t="n">
        <v>0</v>
      </c>
      <c r="F476" s="51" t="n">
        <v>0</v>
      </c>
      <c r="G476" s="80" t="n">
        <v>100</v>
      </c>
      <c r="H476" s="85" t="n">
        <f aca="false">G476/D476</f>
        <v>0.5</v>
      </c>
    </row>
    <row r="477" customFormat="false" ht="12.75" hidden="false" customHeight="false" outlineLevel="0" collapsed="false">
      <c r="A477" s="72"/>
      <c r="B477" s="48" t="n">
        <v>4300</v>
      </c>
      <c r="C477" s="49" t="s">
        <v>13</v>
      </c>
      <c r="D477" s="79" t="n">
        <v>8207</v>
      </c>
      <c r="E477" s="51" t="n">
        <v>0</v>
      </c>
      <c r="F477" s="51" t="n">
        <v>0</v>
      </c>
      <c r="G477" s="80" t="n">
        <v>10700</v>
      </c>
      <c r="H477" s="85" t="n">
        <f aca="false">G477/D477</f>
        <v>1.30376507859145</v>
      </c>
    </row>
    <row r="478" customFormat="false" ht="12.75" hidden="false" customHeight="false" outlineLevel="0" collapsed="false">
      <c r="A478" s="72"/>
      <c r="B478" s="48" t="n">
        <v>4410</v>
      </c>
      <c r="C478" s="49" t="s">
        <v>67</v>
      </c>
      <c r="D478" s="79" t="n">
        <v>200</v>
      </c>
      <c r="E478" s="51" t="n">
        <v>0</v>
      </c>
      <c r="F478" s="51" t="n">
        <v>0</v>
      </c>
      <c r="G478" s="80" t="n">
        <v>200</v>
      </c>
      <c r="H478" s="85" t="n">
        <f aca="false">G478/D478</f>
        <v>1</v>
      </c>
    </row>
    <row r="479" customFormat="false" ht="13.5" hidden="false" customHeight="false" outlineLevel="0" collapsed="false">
      <c r="A479" s="72"/>
      <c r="B479" s="38" t="n">
        <v>4440</v>
      </c>
      <c r="C479" s="39" t="s">
        <v>42</v>
      </c>
      <c r="D479" s="40" t="n">
        <v>21280</v>
      </c>
      <c r="E479" s="41" t="n">
        <v>0</v>
      </c>
      <c r="F479" s="41" t="n">
        <v>0</v>
      </c>
      <c r="G479" s="42" t="n">
        <v>16100</v>
      </c>
      <c r="H479" s="43" t="n">
        <f aca="false">G479/D479</f>
        <v>0.756578947368421</v>
      </c>
    </row>
    <row r="480" customFormat="false" ht="15" hidden="false" customHeight="false" outlineLevel="0" collapsed="false">
      <c r="A480" s="29" t="s">
        <v>204</v>
      </c>
      <c r="B480" s="29"/>
      <c r="C480" s="29"/>
      <c r="D480" s="44" t="n">
        <f aca="false">SUM(D467:D479)</f>
        <v>653511</v>
      </c>
      <c r="E480" s="44" t="n">
        <f aca="false">SUM(E467:E479)</f>
        <v>0</v>
      </c>
      <c r="F480" s="44" t="n">
        <f aca="false">SUM(F467:F479)</f>
        <v>0</v>
      </c>
      <c r="G480" s="45" t="n">
        <f aca="false">SUM(G467:G479)</f>
        <v>521000</v>
      </c>
      <c r="H480" s="33" t="n">
        <f aca="false">G480/D480</f>
        <v>0.797232181248671</v>
      </c>
    </row>
    <row r="481" customFormat="false" ht="15" hidden="false" customHeight="true" outlineLevel="0" collapsed="false">
      <c r="A481" s="161" t="n">
        <v>85415</v>
      </c>
      <c r="B481" s="22" t="s">
        <v>205</v>
      </c>
      <c r="C481" s="22"/>
      <c r="D481" s="22"/>
      <c r="E481" s="22"/>
      <c r="F481" s="22"/>
      <c r="G481" s="22"/>
      <c r="H481" s="22"/>
    </row>
    <row r="482" customFormat="false" ht="26.25" hidden="false" customHeight="true" outlineLevel="0" collapsed="false">
      <c r="A482" s="161"/>
      <c r="B482" s="162" t="s">
        <v>206</v>
      </c>
      <c r="C482" s="49" t="s">
        <v>207</v>
      </c>
      <c r="D482" s="79" t="n">
        <v>23984</v>
      </c>
      <c r="E482" s="51" t="n">
        <v>0</v>
      </c>
      <c r="F482" s="51" t="n">
        <v>0</v>
      </c>
      <c r="G482" s="80" t="n">
        <v>25597</v>
      </c>
      <c r="H482" s="85" t="n">
        <f aca="false">G482/D482</f>
        <v>1.06725316877919</v>
      </c>
    </row>
    <row r="483" customFormat="false" ht="24" hidden="false" customHeight="false" outlineLevel="0" collapsed="false">
      <c r="A483" s="161"/>
      <c r="B483" s="162" t="s">
        <v>208</v>
      </c>
      <c r="C483" s="49" t="s">
        <v>207</v>
      </c>
      <c r="D483" s="79" t="n">
        <v>194410</v>
      </c>
      <c r="E483" s="51" t="n">
        <v>0</v>
      </c>
      <c r="F483" s="51" t="n">
        <v>0</v>
      </c>
      <c r="G483" s="80" t="n">
        <v>118749</v>
      </c>
      <c r="H483" s="85" t="n">
        <f aca="false">G483/D483</f>
        <v>0.610817344786791</v>
      </c>
    </row>
    <row r="484" customFormat="false" ht="24.75" hidden="false" customHeight="true" outlineLevel="0" collapsed="false">
      <c r="A484" s="161"/>
      <c r="B484" s="162" t="s">
        <v>209</v>
      </c>
      <c r="C484" s="49" t="s">
        <v>207</v>
      </c>
      <c r="D484" s="79" t="n">
        <v>41041</v>
      </c>
      <c r="E484" s="51" t="n">
        <v>0</v>
      </c>
      <c r="F484" s="51" t="n">
        <v>0</v>
      </c>
      <c r="G484" s="80" t="n">
        <v>55754</v>
      </c>
      <c r="H484" s="85" t="n">
        <f aca="false">G484/D484</f>
        <v>1.35849516337321</v>
      </c>
    </row>
    <row r="485" customFormat="false" ht="24" hidden="false" customHeight="false" outlineLevel="0" collapsed="false">
      <c r="A485" s="161"/>
      <c r="B485" s="162" t="s">
        <v>210</v>
      </c>
      <c r="C485" s="49" t="s">
        <v>32</v>
      </c>
      <c r="D485" s="79" t="n">
        <v>992</v>
      </c>
      <c r="E485" s="51" t="n">
        <v>0</v>
      </c>
      <c r="F485" s="51" t="n">
        <v>0</v>
      </c>
      <c r="G485" s="80" t="n">
        <v>733</v>
      </c>
      <c r="H485" s="85" t="n">
        <f aca="false">G485/D485</f>
        <v>0.738911290322581</v>
      </c>
    </row>
    <row r="486" customFormat="false" ht="15" hidden="false" customHeight="true" outlineLevel="0" collapsed="false">
      <c r="A486" s="161"/>
      <c r="B486" s="163" t="n">
        <v>4119</v>
      </c>
      <c r="C486" s="49" t="s">
        <v>32</v>
      </c>
      <c r="D486" s="164" t="n">
        <v>247</v>
      </c>
      <c r="E486" s="164" t="n">
        <v>0</v>
      </c>
      <c r="F486" s="164" t="n">
        <v>0</v>
      </c>
      <c r="G486" s="80" t="n">
        <v>346</v>
      </c>
      <c r="H486" s="85" t="n">
        <f aca="false">G486/D486</f>
        <v>1.40080971659919</v>
      </c>
    </row>
    <row r="487" customFormat="false" ht="12.75" hidden="false" customHeight="false" outlineLevel="0" collapsed="false">
      <c r="A487" s="161"/>
      <c r="B487" s="163" t="n">
        <v>4128</v>
      </c>
      <c r="C487" s="49" t="s">
        <v>33</v>
      </c>
      <c r="D487" s="164" t="n">
        <v>140</v>
      </c>
      <c r="E487" s="164" t="n">
        <v>0</v>
      </c>
      <c r="F487" s="164" t="n">
        <v>0</v>
      </c>
      <c r="G487" s="80" t="n">
        <v>101</v>
      </c>
      <c r="H487" s="85" t="n">
        <f aca="false">G487/D487</f>
        <v>0.721428571428571</v>
      </c>
    </row>
    <row r="488" customFormat="false" ht="15" hidden="false" customHeight="true" outlineLevel="0" collapsed="false">
      <c r="A488" s="161"/>
      <c r="B488" s="163" t="n">
        <v>4129</v>
      </c>
      <c r="C488" s="49" t="s">
        <v>33</v>
      </c>
      <c r="D488" s="164" t="n">
        <v>34</v>
      </c>
      <c r="E488" s="164" t="n">
        <v>0</v>
      </c>
      <c r="F488" s="164" t="n">
        <v>0</v>
      </c>
      <c r="G488" s="80" t="n">
        <v>49</v>
      </c>
      <c r="H488" s="85" t="n">
        <f aca="false">G488/D488</f>
        <v>1.44117647058824</v>
      </c>
    </row>
    <row r="489" customFormat="false" ht="12.75" hidden="false" customHeight="false" outlineLevel="0" collapsed="false">
      <c r="A489" s="161"/>
      <c r="B489" s="163" t="n">
        <v>4178</v>
      </c>
      <c r="C489" s="165" t="s">
        <v>74</v>
      </c>
      <c r="D489" s="164" t="n">
        <v>5660</v>
      </c>
      <c r="E489" s="164" t="n">
        <v>0</v>
      </c>
      <c r="F489" s="164" t="n">
        <v>0</v>
      </c>
      <c r="G489" s="80" t="n">
        <v>4235</v>
      </c>
      <c r="H489" s="85" t="n">
        <f aca="false">G489/D489</f>
        <v>0.748233215547703</v>
      </c>
    </row>
    <row r="490" customFormat="false" ht="12.75" hidden="false" customHeight="false" outlineLevel="0" collapsed="false">
      <c r="A490" s="161"/>
      <c r="B490" s="163" t="n">
        <v>4179</v>
      </c>
      <c r="C490" s="165" t="s">
        <v>74</v>
      </c>
      <c r="D490" s="164" t="n">
        <v>1391</v>
      </c>
      <c r="E490" s="164" t="n">
        <v>0</v>
      </c>
      <c r="F490" s="164" t="n">
        <v>0</v>
      </c>
      <c r="G490" s="80" t="n">
        <v>1941</v>
      </c>
      <c r="H490" s="85" t="n">
        <f aca="false">G490/D490</f>
        <v>1.39539899352983</v>
      </c>
    </row>
    <row r="491" customFormat="false" ht="12.75" hidden="false" customHeight="false" outlineLevel="0" collapsed="false">
      <c r="A491" s="161"/>
      <c r="B491" s="166" t="n">
        <v>4218</v>
      </c>
      <c r="C491" s="49" t="s">
        <v>35</v>
      </c>
      <c r="D491" s="164" t="n">
        <v>2048</v>
      </c>
      <c r="E491" s="164"/>
      <c r="F491" s="164"/>
      <c r="G491" s="80" t="n">
        <v>2858</v>
      </c>
      <c r="H491" s="91" t="n">
        <f aca="false">G491/D491</f>
        <v>1.3955078125</v>
      </c>
    </row>
    <row r="492" customFormat="false" ht="13.5" hidden="false" customHeight="false" outlineLevel="0" collapsed="false">
      <c r="A492" s="161"/>
      <c r="B492" s="166" t="n">
        <v>4219</v>
      </c>
      <c r="C492" s="49" t="s">
        <v>35</v>
      </c>
      <c r="D492" s="164" t="n">
        <v>895</v>
      </c>
      <c r="E492" s="164" t="n">
        <v>0</v>
      </c>
      <c r="F492" s="164" t="n">
        <v>0</v>
      </c>
      <c r="G492" s="80" t="n">
        <v>1342</v>
      </c>
      <c r="H492" s="43" t="n">
        <f aca="false">G492/D492</f>
        <v>1.49944134078212</v>
      </c>
    </row>
    <row r="493" customFormat="false" ht="15" hidden="false" customHeight="false" outlineLevel="0" collapsed="false">
      <c r="A493" s="29" t="s">
        <v>211</v>
      </c>
      <c r="B493" s="29"/>
      <c r="C493" s="29"/>
      <c r="D493" s="44" t="n">
        <f aca="false">SUM(D482:D492)</f>
        <v>270842</v>
      </c>
      <c r="E493" s="44" t="n">
        <f aca="false">SUM(E482:E492)</f>
        <v>0</v>
      </c>
      <c r="F493" s="44" t="n">
        <f aca="false">SUM(F482:F492)</f>
        <v>0</v>
      </c>
      <c r="G493" s="44" t="n">
        <f aca="false">SUM(G482:G492)</f>
        <v>211705</v>
      </c>
      <c r="H493" s="33" t="n">
        <f aca="false">G493/D493</f>
        <v>0.781654987040415</v>
      </c>
    </row>
    <row r="494" customFormat="false" ht="14.25" hidden="false" customHeight="true" outlineLevel="0" collapsed="false">
      <c r="A494" s="72" t="n">
        <v>85417</v>
      </c>
      <c r="B494" s="22" t="s">
        <v>212</v>
      </c>
      <c r="C494" s="22"/>
      <c r="D494" s="22"/>
      <c r="E494" s="22"/>
      <c r="F494" s="22"/>
      <c r="G494" s="22"/>
      <c r="H494" s="22"/>
    </row>
    <row r="495" customFormat="false" ht="24" hidden="false" customHeight="false" outlineLevel="0" collapsed="false">
      <c r="A495" s="72"/>
      <c r="B495" s="48" t="n">
        <v>4010</v>
      </c>
      <c r="C495" s="49" t="s">
        <v>30</v>
      </c>
      <c r="D495" s="79" t="n">
        <v>1698</v>
      </c>
      <c r="E495" s="51" t="n">
        <v>0</v>
      </c>
      <c r="F495" s="51" t="n">
        <v>0</v>
      </c>
      <c r="G495" s="80" t="n">
        <v>1800</v>
      </c>
      <c r="H495" s="85" t="n">
        <f aca="false">G495/D495</f>
        <v>1.06007067137809</v>
      </c>
    </row>
    <row r="496" customFormat="false" ht="24" hidden="false" customHeight="false" outlineLevel="0" collapsed="false">
      <c r="A496" s="72"/>
      <c r="B496" s="48" t="n">
        <v>4110</v>
      </c>
      <c r="C496" s="49" t="s">
        <v>32</v>
      </c>
      <c r="D496" s="79" t="n">
        <v>297</v>
      </c>
      <c r="E496" s="51" t="n">
        <v>0</v>
      </c>
      <c r="F496" s="51" t="n">
        <v>0</v>
      </c>
      <c r="G496" s="80" t="n">
        <v>315</v>
      </c>
      <c r="H496" s="85" t="n">
        <f aca="false">G496/D496</f>
        <v>1.06060606060606</v>
      </c>
    </row>
    <row r="497" customFormat="false" ht="12.75" hidden="false" customHeight="false" outlineLevel="0" collapsed="false">
      <c r="A497" s="72"/>
      <c r="B497" s="48" t="n">
        <v>4120</v>
      </c>
      <c r="C497" s="49" t="s">
        <v>33</v>
      </c>
      <c r="D497" s="79" t="n">
        <v>42</v>
      </c>
      <c r="E497" s="51" t="n">
        <v>0</v>
      </c>
      <c r="F497" s="51" t="n">
        <v>0</v>
      </c>
      <c r="G497" s="80" t="n">
        <v>45</v>
      </c>
      <c r="H497" s="85" t="n">
        <f aca="false">G497/D497</f>
        <v>1.07142857142857</v>
      </c>
    </row>
    <row r="498" customFormat="false" ht="12.75" hidden="false" customHeight="false" outlineLevel="0" collapsed="false">
      <c r="A498" s="72"/>
      <c r="B498" s="48" t="n">
        <v>4210</v>
      </c>
      <c r="C498" s="49" t="s">
        <v>35</v>
      </c>
      <c r="D498" s="79" t="n">
        <v>200</v>
      </c>
      <c r="E498" s="51" t="n">
        <v>0</v>
      </c>
      <c r="F498" s="51" t="n">
        <v>0</v>
      </c>
      <c r="G498" s="80" t="n">
        <v>240</v>
      </c>
      <c r="H498" s="85" t="n">
        <f aca="false">G498/D498</f>
        <v>1.2</v>
      </c>
    </row>
    <row r="499" customFormat="false" ht="12.75" hidden="false" customHeight="false" outlineLevel="0" collapsed="false">
      <c r="A499" s="72"/>
      <c r="B499" s="48" t="n">
        <v>4260</v>
      </c>
      <c r="C499" s="49" t="s">
        <v>123</v>
      </c>
      <c r="D499" s="79" t="n">
        <v>263</v>
      </c>
      <c r="E499" s="51" t="n">
        <v>0</v>
      </c>
      <c r="F499" s="51" t="n">
        <v>0</v>
      </c>
      <c r="G499" s="80" t="n">
        <v>300</v>
      </c>
      <c r="H499" s="85" t="n">
        <f aca="false">G499/D499</f>
        <v>1.14068441064639</v>
      </c>
    </row>
    <row r="500" customFormat="false" ht="13.5" hidden="false" customHeight="false" outlineLevel="0" collapsed="false">
      <c r="A500" s="72"/>
      <c r="B500" s="38" t="n">
        <v>4300</v>
      </c>
      <c r="C500" s="39" t="s">
        <v>13</v>
      </c>
      <c r="D500" s="40" t="n">
        <v>300</v>
      </c>
      <c r="E500" s="41" t="n">
        <v>0</v>
      </c>
      <c r="F500" s="41" t="n">
        <v>0</v>
      </c>
      <c r="G500" s="42" t="n">
        <v>300</v>
      </c>
      <c r="H500" s="43" t="n">
        <f aca="false">G500/D500</f>
        <v>1</v>
      </c>
    </row>
    <row r="501" customFormat="false" ht="15" hidden="false" customHeight="false" outlineLevel="0" collapsed="false">
      <c r="A501" s="29" t="s">
        <v>213</v>
      </c>
      <c r="B501" s="29"/>
      <c r="C501" s="29"/>
      <c r="D501" s="44" t="n">
        <f aca="false">SUM(D495:D500)</f>
        <v>2800</v>
      </c>
      <c r="E501" s="44" t="n">
        <f aca="false">SUM(E495:E500)</f>
        <v>0</v>
      </c>
      <c r="F501" s="44" t="n">
        <f aca="false">SUM(F495:F500)</f>
        <v>0</v>
      </c>
      <c r="G501" s="44" t="n">
        <f aca="false">SUM(G495:G500)</f>
        <v>3000</v>
      </c>
      <c r="H501" s="33" t="n">
        <f aca="false">G501/D501</f>
        <v>1.07142857142857</v>
      </c>
    </row>
    <row r="502" customFormat="false" ht="14.25" hidden="false" customHeight="true" outlineLevel="0" collapsed="false">
      <c r="A502" s="72" t="n">
        <v>85446</v>
      </c>
      <c r="B502" s="22" t="s">
        <v>145</v>
      </c>
      <c r="C502" s="22"/>
      <c r="D502" s="22"/>
      <c r="E502" s="22"/>
      <c r="F502" s="22"/>
      <c r="G502" s="22"/>
      <c r="H502" s="22"/>
    </row>
    <row r="503" customFormat="false" ht="12.75" hidden="false" customHeight="false" outlineLevel="0" collapsed="false">
      <c r="A503" s="72"/>
      <c r="B503" s="38" t="n">
        <v>4300</v>
      </c>
      <c r="C503" s="39" t="s">
        <v>13</v>
      </c>
      <c r="D503" s="40" t="n">
        <v>450</v>
      </c>
      <c r="E503" s="41" t="n">
        <v>0</v>
      </c>
      <c r="F503" s="41" t="n">
        <v>0</v>
      </c>
      <c r="G503" s="42" t="n">
        <v>500</v>
      </c>
      <c r="H503" s="85" t="n">
        <f aca="false">G503/D503</f>
        <v>1.11111111111111</v>
      </c>
    </row>
    <row r="504" customFormat="false" ht="24.75" hidden="false" customHeight="false" outlineLevel="0" collapsed="false">
      <c r="A504" s="72"/>
      <c r="B504" s="38" t="n">
        <v>3030</v>
      </c>
      <c r="C504" s="39" t="s">
        <v>19</v>
      </c>
      <c r="D504" s="40" t="n">
        <v>1500</v>
      </c>
      <c r="E504" s="41" t="n">
        <v>0</v>
      </c>
      <c r="F504" s="41" t="n">
        <v>0</v>
      </c>
      <c r="G504" s="42" t="n">
        <v>1800</v>
      </c>
      <c r="H504" s="43" t="n">
        <f aca="false">G504/D504</f>
        <v>1.2</v>
      </c>
    </row>
    <row r="505" customFormat="false" ht="15" hidden="false" customHeight="false" outlineLevel="0" collapsed="false">
      <c r="A505" s="29" t="s">
        <v>214</v>
      </c>
      <c r="B505" s="29"/>
      <c r="C505" s="29"/>
      <c r="D505" s="44" t="n">
        <f aca="false">SUM(D503:D504)</f>
        <v>1950</v>
      </c>
      <c r="E505" s="44" t="n">
        <f aca="false">SUM(E503:E504)</f>
        <v>0</v>
      </c>
      <c r="F505" s="44" t="n">
        <f aca="false">SUM(F503:F504)</f>
        <v>0</v>
      </c>
      <c r="G505" s="45" t="n">
        <f aca="false">SUM(G503:G504)</f>
        <v>2300</v>
      </c>
      <c r="H505" s="33" t="n">
        <f aca="false">G505/D505</f>
        <v>1.17948717948718</v>
      </c>
    </row>
    <row r="506" customFormat="false" ht="15" hidden="false" customHeight="true" outlineLevel="0" collapsed="false">
      <c r="A506" s="72" t="n">
        <v>85495</v>
      </c>
      <c r="B506" s="22" t="s">
        <v>89</v>
      </c>
      <c r="C506" s="22"/>
      <c r="D506" s="22"/>
      <c r="E506" s="22"/>
      <c r="F506" s="22"/>
      <c r="G506" s="22"/>
      <c r="H506" s="22"/>
    </row>
    <row r="507" customFormat="false" ht="13.5" hidden="false" customHeight="false" outlineLevel="0" collapsed="false">
      <c r="A507" s="72"/>
      <c r="B507" s="38" t="n">
        <v>4440</v>
      </c>
      <c r="C507" s="39" t="s">
        <v>42</v>
      </c>
      <c r="D507" s="40" t="n">
        <v>2142</v>
      </c>
      <c r="E507" s="41" t="n">
        <v>0</v>
      </c>
      <c r="F507" s="41" t="n">
        <v>0</v>
      </c>
      <c r="G507" s="42" t="n">
        <v>2145</v>
      </c>
      <c r="H507" s="43" t="n">
        <f aca="false">G507/D507</f>
        <v>1.00140056022409</v>
      </c>
    </row>
    <row r="508" customFormat="false" ht="15" hidden="false" customHeight="false" outlineLevel="0" collapsed="false">
      <c r="A508" s="29" t="s">
        <v>215</v>
      </c>
      <c r="B508" s="29"/>
      <c r="C508" s="29"/>
      <c r="D508" s="44" t="n">
        <f aca="false">SUM(D507:D507)</f>
        <v>2142</v>
      </c>
      <c r="E508" s="31" t="n">
        <f aca="false">SUM(E507:E507)</f>
        <v>0</v>
      </c>
      <c r="F508" s="31" t="n">
        <f aca="false">SUM(F507:F507)</f>
        <v>0</v>
      </c>
      <c r="G508" s="82" t="n">
        <f aca="false">SUM(G507:G507)</f>
        <v>2145</v>
      </c>
      <c r="H508" s="33" t="n">
        <f aca="false">G508/D508</f>
        <v>1.00140056022409</v>
      </c>
    </row>
    <row r="509" customFormat="false" ht="16.5" hidden="false" customHeight="false" outlineLevel="0" collapsed="false">
      <c r="A509" s="34" t="s">
        <v>216</v>
      </c>
      <c r="B509" s="34"/>
      <c r="C509" s="34"/>
      <c r="D509" s="35" t="n">
        <f aca="false">D465+D480+D493+D501+D505+D508</f>
        <v>1347965</v>
      </c>
      <c r="E509" s="35" t="n">
        <f aca="false">E465+E480+E493+E501+E505+E508</f>
        <v>0</v>
      </c>
      <c r="F509" s="35" t="n">
        <f aca="false">F465+F480+F493+F501+F505+F508</f>
        <v>0</v>
      </c>
      <c r="G509" s="59" t="n">
        <f aca="false">G465+G480+G493+G501+G505+G508</f>
        <v>1254250</v>
      </c>
      <c r="H509" s="36" t="n">
        <f aca="false">SUM(H508)</f>
        <v>1.00140056022409</v>
      </c>
    </row>
    <row r="510" customFormat="false" ht="21.75" hidden="false" customHeight="true" outlineLevel="0" collapsed="false">
      <c r="A510" s="37" t="s">
        <v>217</v>
      </c>
      <c r="B510" s="37"/>
      <c r="C510" s="37"/>
      <c r="D510" s="37"/>
      <c r="E510" s="37"/>
      <c r="F510" s="37"/>
      <c r="G510" s="37"/>
      <c r="H510" s="37"/>
    </row>
    <row r="511" customFormat="false" ht="14.25" hidden="false" customHeight="true" outlineLevel="0" collapsed="false">
      <c r="A511" s="72" t="n">
        <v>92116</v>
      </c>
      <c r="B511" s="22" t="s">
        <v>218</v>
      </c>
      <c r="C511" s="22"/>
      <c r="D511" s="22"/>
      <c r="E511" s="22"/>
      <c r="F511" s="22"/>
      <c r="G511" s="22"/>
      <c r="H511" s="22"/>
    </row>
    <row r="512" customFormat="false" ht="13.5" hidden="false" customHeight="false" outlineLevel="0" collapsed="false">
      <c r="A512" s="72"/>
      <c r="B512" s="38" t="n">
        <v>4240</v>
      </c>
      <c r="C512" s="39" t="s">
        <v>122</v>
      </c>
      <c r="D512" s="40" t="n">
        <v>10000</v>
      </c>
      <c r="E512" s="41" t="n">
        <v>0</v>
      </c>
      <c r="F512" s="41" t="n">
        <v>0</v>
      </c>
      <c r="G512" s="42" t="n">
        <v>5000</v>
      </c>
      <c r="H512" s="53" t="n">
        <f aca="false">G512/D512</f>
        <v>0.5</v>
      </c>
    </row>
    <row r="513" customFormat="false" ht="15" hidden="false" customHeight="false" outlineLevel="0" collapsed="false">
      <c r="A513" s="29" t="s">
        <v>219</v>
      </c>
      <c r="B513" s="29"/>
      <c r="C513" s="29"/>
      <c r="D513" s="44" t="n">
        <f aca="false">SUM(D512:D512)</f>
        <v>10000</v>
      </c>
      <c r="E513" s="44" t="n">
        <f aca="false">SUM(E512:E512)</f>
        <v>0</v>
      </c>
      <c r="F513" s="44" t="n">
        <f aca="false">SUM(F512:F512)</f>
        <v>0</v>
      </c>
      <c r="G513" s="45" t="n">
        <f aca="false">SUM(G512:G512)</f>
        <v>5000</v>
      </c>
      <c r="H513" s="33" t="n">
        <f aca="false">G513/D513</f>
        <v>0.5</v>
      </c>
    </row>
    <row r="514" customFormat="false" ht="15" hidden="false" customHeight="true" outlineLevel="0" collapsed="false">
      <c r="A514" s="72" t="n">
        <v>92195</v>
      </c>
      <c r="B514" s="22" t="s">
        <v>89</v>
      </c>
      <c r="C514" s="22"/>
      <c r="D514" s="22"/>
      <c r="E514" s="22"/>
      <c r="F514" s="22"/>
      <c r="G514" s="22"/>
      <c r="H514" s="22"/>
    </row>
    <row r="515" customFormat="false" ht="24" hidden="false" customHeight="false" outlineLevel="0" collapsed="false">
      <c r="A515" s="72"/>
      <c r="B515" s="48" t="n">
        <v>2630</v>
      </c>
      <c r="C515" s="49" t="s">
        <v>220</v>
      </c>
      <c r="D515" s="79" t="n">
        <v>2000</v>
      </c>
      <c r="E515" s="51" t="n">
        <v>0</v>
      </c>
      <c r="F515" s="51" t="n">
        <v>0</v>
      </c>
      <c r="G515" s="80" t="n">
        <v>0</v>
      </c>
      <c r="H515" s="81" t="n">
        <f aca="false">G515/D515</f>
        <v>0</v>
      </c>
    </row>
    <row r="516" customFormat="false" ht="12.75" hidden="false" customHeight="false" outlineLevel="0" collapsed="false">
      <c r="A516" s="72"/>
      <c r="B516" s="48" t="n">
        <v>4210</v>
      </c>
      <c r="C516" s="49" t="s">
        <v>35</v>
      </c>
      <c r="D516" s="79" t="n">
        <v>7840</v>
      </c>
      <c r="E516" s="51" t="n">
        <v>0</v>
      </c>
      <c r="F516" s="51" t="n">
        <v>0</v>
      </c>
      <c r="G516" s="80" t="n">
        <v>6500</v>
      </c>
      <c r="H516" s="81" t="n">
        <f aca="false">G516/D516</f>
        <v>0.829081632653061</v>
      </c>
    </row>
    <row r="517" customFormat="false" ht="13.5" hidden="false" customHeight="false" outlineLevel="0" collapsed="false">
      <c r="A517" s="72"/>
      <c r="B517" s="38" t="n">
        <v>4300</v>
      </c>
      <c r="C517" s="39" t="s">
        <v>13</v>
      </c>
      <c r="D517" s="40" t="n">
        <v>5160</v>
      </c>
      <c r="E517" s="41" t="n">
        <v>0</v>
      </c>
      <c r="F517" s="41" t="n">
        <v>0</v>
      </c>
      <c r="G517" s="42" t="n">
        <v>8500</v>
      </c>
      <c r="H517" s="53" t="n">
        <f aca="false">G517/D517</f>
        <v>1.64728682170543</v>
      </c>
    </row>
    <row r="518" customFormat="false" ht="15" hidden="false" customHeight="false" outlineLevel="0" collapsed="false">
      <c r="A518" s="29" t="s">
        <v>221</v>
      </c>
      <c r="B518" s="29"/>
      <c r="C518" s="29"/>
      <c r="D518" s="44" t="n">
        <f aca="false">SUM(D515:D517)</f>
        <v>15000</v>
      </c>
      <c r="E518" s="44" t="n">
        <f aca="false">SUM(E515:E517)</f>
        <v>0</v>
      </c>
      <c r="F518" s="44" t="n">
        <f aca="false">SUM(F515:F517)</f>
        <v>0</v>
      </c>
      <c r="G518" s="44" t="n">
        <f aca="false">SUM(G515:G517)</f>
        <v>15000</v>
      </c>
      <c r="H518" s="33" t="n">
        <f aca="false">G518/D518</f>
        <v>1</v>
      </c>
    </row>
    <row r="519" customFormat="false" ht="16.5" hidden="false" customHeight="false" outlineLevel="0" collapsed="false">
      <c r="A519" s="34" t="s">
        <v>222</v>
      </c>
      <c r="B519" s="34"/>
      <c r="C519" s="34"/>
      <c r="D519" s="35" t="n">
        <f aca="false">SUM(D513+D518)</f>
        <v>25000</v>
      </c>
      <c r="E519" s="58" t="n">
        <f aca="false">SUM(E513+E518)</f>
        <v>0</v>
      </c>
      <c r="F519" s="58" t="n">
        <f aca="false">SUM(F513+F518)</f>
        <v>0</v>
      </c>
      <c r="G519" s="59" t="n">
        <f aca="false">SUM(G513+G518)</f>
        <v>20000</v>
      </c>
      <c r="H519" s="36" t="n">
        <f aca="false">G519/D519</f>
        <v>0.8</v>
      </c>
    </row>
    <row r="520" customFormat="false" ht="21.75" hidden="false" customHeight="true" outlineLevel="0" collapsed="false">
      <c r="A520" s="37" t="s">
        <v>223</v>
      </c>
      <c r="B520" s="37"/>
      <c r="C520" s="37"/>
      <c r="D520" s="37"/>
      <c r="E520" s="37"/>
      <c r="F520" s="37"/>
      <c r="G520" s="37"/>
      <c r="H520" s="37"/>
    </row>
    <row r="521" customFormat="false" ht="21.75" hidden="false" customHeight="true" outlineLevel="0" collapsed="false">
      <c r="A521" s="157" t="n">
        <v>92605</v>
      </c>
      <c r="B521" s="22" t="s">
        <v>224</v>
      </c>
      <c r="C521" s="22"/>
      <c r="D521" s="22"/>
      <c r="E521" s="22"/>
      <c r="F521" s="22"/>
      <c r="G521" s="22"/>
      <c r="H521" s="22"/>
    </row>
    <row r="522" customFormat="false" ht="48.75" hidden="false" customHeight="true" outlineLevel="0" collapsed="false">
      <c r="A522" s="157"/>
      <c r="B522" s="48" t="n">
        <v>2820</v>
      </c>
      <c r="C522" s="49" t="s">
        <v>225</v>
      </c>
      <c r="D522" s="79" t="n">
        <v>5000</v>
      </c>
      <c r="E522" s="51" t="n">
        <v>0</v>
      </c>
      <c r="F522" s="51" t="n">
        <v>0</v>
      </c>
      <c r="G522" s="80" t="n">
        <v>5000</v>
      </c>
      <c r="H522" s="85" t="n">
        <f aca="false">G522/D522</f>
        <v>1</v>
      </c>
    </row>
    <row r="523" customFormat="false" ht="21.75" hidden="false" customHeight="true" outlineLevel="0" collapsed="false">
      <c r="A523" s="29" t="s">
        <v>226</v>
      </c>
      <c r="B523" s="29"/>
      <c r="C523" s="29"/>
      <c r="D523" s="44" t="n">
        <f aca="false">SUM(D522:D522)</f>
        <v>5000</v>
      </c>
      <c r="E523" s="44" t="n">
        <f aca="false">SUM(E522:E522)</f>
        <v>0</v>
      </c>
      <c r="F523" s="44" t="n">
        <f aca="false">SUM(F522:F522)</f>
        <v>0</v>
      </c>
      <c r="G523" s="45" t="n">
        <f aca="false">SUM(G522:G522)</f>
        <v>5000</v>
      </c>
      <c r="H523" s="33" t="n">
        <f aca="false">G523/D523</f>
        <v>1</v>
      </c>
    </row>
    <row r="524" customFormat="false" ht="15" hidden="false" customHeight="true" outlineLevel="0" collapsed="false">
      <c r="A524" s="72" t="n">
        <v>92695</v>
      </c>
      <c r="B524" s="22" t="s">
        <v>89</v>
      </c>
      <c r="C524" s="22"/>
      <c r="D524" s="22"/>
      <c r="E524" s="22"/>
      <c r="F524" s="22"/>
      <c r="G524" s="22"/>
      <c r="H524" s="22"/>
    </row>
    <row r="525" customFormat="false" ht="25.5" hidden="false" customHeight="true" outlineLevel="0" collapsed="false">
      <c r="A525" s="72"/>
      <c r="B525" s="48" t="n">
        <v>3030</v>
      </c>
      <c r="C525" s="49" t="s">
        <v>19</v>
      </c>
      <c r="D525" s="79" t="n">
        <v>0</v>
      </c>
      <c r="E525" s="51" t="n">
        <v>0</v>
      </c>
      <c r="F525" s="51" t="n">
        <v>0</v>
      </c>
      <c r="G525" s="80" t="n">
        <v>600</v>
      </c>
      <c r="H525" s="85"/>
    </row>
    <row r="526" customFormat="false" ht="12.75" hidden="false" customHeight="false" outlineLevel="0" collapsed="false">
      <c r="A526" s="72"/>
      <c r="B526" s="48" t="n">
        <v>4170</v>
      </c>
      <c r="C526" s="49" t="s">
        <v>51</v>
      </c>
      <c r="D526" s="79" t="n">
        <v>4900</v>
      </c>
      <c r="E526" s="51" t="n">
        <v>0</v>
      </c>
      <c r="F526" s="51" t="n">
        <v>0</v>
      </c>
      <c r="G526" s="80" t="n">
        <v>3500</v>
      </c>
      <c r="H526" s="85" t="n">
        <f aca="false">G526/D526</f>
        <v>0.714285714285714</v>
      </c>
    </row>
    <row r="527" customFormat="false" ht="12.75" hidden="false" customHeight="false" outlineLevel="0" collapsed="false">
      <c r="A527" s="72"/>
      <c r="B527" s="48" t="n">
        <v>4210</v>
      </c>
      <c r="C527" s="49" t="s">
        <v>35</v>
      </c>
      <c r="D527" s="79" t="n">
        <v>10500</v>
      </c>
      <c r="E527" s="51" t="n">
        <v>0</v>
      </c>
      <c r="F527" s="51" t="n">
        <v>0</v>
      </c>
      <c r="G527" s="80" t="n">
        <v>12200</v>
      </c>
      <c r="H527" s="85" t="n">
        <f aca="false">G527/D527</f>
        <v>1.16190476190476</v>
      </c>
    </row>
    <row r="528" customFormat="false" ht="12.75" hidden="false" customHeight="false" outlineLevel="0" collapsed="false">
      <c r="A528" s="72"/>
      <c r="B528" s="48" t="n">
        <v>4300</v>
      </c>
      <c r="C528" s="49" t="s">
        <v>23</v>
      </c>
      <c r="D528" s="79" t="n">
        <v>8280</v>
      </c>
      <c r="E528" s="51" t="n">
        <v>0</v>
      </c>
      <c r="F528" s="51" t="n">
        <v>0</v>
      </c>
      <c r="G528" s="80" t="n">
        <v>4500</v>
      </c>
      <c r="H528" s="85" t="n">
        <f aca="false">G528/D528</f>
        <v>0.543478260869565</v>
      </c>
    </row>
    <row r="529" customFormat="false" ht="12.75" hidden="false" customHeight="false" outlineLevel="0" collapsed="false">
      <c r="A529" s="72"/>
      <c r="B529" s="48" t="n">
        <v>4410</v>
      </c>
      <c r="C529" s="49" t="s">
        <v>40</v>
      </c>
      <c r="D529" s="79" t="n">
        <v>1120</v>
      </c>
      <c r="E529" s="51" t="n">
        <v>0</v>
      </c>
      <c r="F529" s="51" t="n">
        <v>0</v>
      </c>
      <c r="G529" s="80" t="n">
        <v>3980</v>
      </c>
      <c r="H529" s="85" t="n">
        <f aca="false">G529/D529</f>
        <v>3.55357142857143</v>
      </c>
    </row>
    <row r="530" customFormat="false" ht="13.5" hidden="false" customHeight="false" outlineLevel="0" collapsed="false">
      <c r="A530" s="72"/>
      <c r="B530" s="38" t="n">
        <v>4430</v>
      </c>
      <c r="C530" s="39" t="s">
        <v>41</v>
      </c>
      <c r="D530" s="40" t="n">
        <v>200</v>
      </c>
      <c r="E530" s="41" t="n">
        <v>0</v>
      </c>
      <c r="F530" s="41" t="n">
        <v>0</v>
      </c>
      <c r="G530" s="42" t="n">
        <v>220</v>
      </c>
      <c r="H530" s="43" t="n">
        <f aca="false">G530/D530</f>
        <v>1.1</v>
      </c>
    </row>
    <row r="531" customFormat="false" ht="15" hidden="false" customHeight="false" outlineLevel="0" collapsed="false">
      <c r="A531" s="29" t="s">
        <v>227</v>
      </c>
      <c r="B531" s="29"/>
      <c r="C531" s="29"/>
      <c r="D531" s="44" t="n">
        <f aca="false">SUM(D525:D530)</f>
        <v>25000</v>
      </c>
      <c r="E531" s="44" t="n">
        <f aca="false">SUM(E525:E530)</f>
        <v>0</v>
      </c>
      <c r="F531" s="44" t="n">
        <f aca="false">SUM(F525:F530)</f>
        <v>0</v>
      </c>
      <c r="G531" s="45" t="n">
        <f aca="false">SUM(G525:G530)</f>
        <v>25000</v>
      </c>
      <c r="H531" s="33" t="n">
        <f aca="false">G531/D531</f>
        <v>1</v>
      </c>
    </row>
    <row r="532" customFormat="false" ht="16.5" hidden="false" customHeight="false" outlineLevel="0" collapsed="false">
      <c r="A532" s="34" t="s">
        <v>228</v>
      </c>
      <c r="B532" s="34"/>
      <c r="C532" s="34"/>
      <c r="D532" s="35" t="n">
        <f aca="false">D523+D531</f>
        <v>30000</v>
      </c>
      <c r="E532" s="35" t="n">
        <f aca="false">E523+E531</f>
        <v>0</v>
      </c>
      <c r="F532" s="35" t="n">
        <f aca="false">F523+F531</f>
        <v>0</v>
      </c>
      <c r="G532" s="35" t="n">
        <f aca="false">G523+G531</f>
        <v>30000</v>
      </c>
      <c r="H532" s="36" t="n">
        <f aca="false">G532/D532</f>
        <v>1</v>
      </c>
    </row>
    <row r="533" customFormat="false" ht="17.25" hidden="false" customHeight="false" outlineLevel="0" collapsed="false">
      <c r="A533" s="167" t="s">
        <v>229</v>
      </c>
      <c r="B533" s="167"/>
      <c r="C533" s="167"/>
      <c r="D533" s="168" t="n">
        <f aca="false">SUM(D10+D18+D43+D52+D74+D138+D169+D177+D298+D323+D386+D447+D509+D519+D532+D314+D182)</f>
        <v>31305813</v>
      </c>
      <c r="E533" s="168" t="e">
        <f aca="false">SUM(E10+E18+E43+E52+E74+E138+E169+E177+E298+E323+E386+E447+E509+E519+E532+E314+E182)</f>
        <v>#REF!</v>
      </c>
      <c r="F533" s="168" t="e">
        <f aca="false">SUM(F10+F18+F43+F52+F74+F138+F169+F177+F298+F323+F386+F447+F509+F519+F532+F314+F182)</f>
        <v>#REF!</v>
      </c>
      <c r="G533" s="168" t="n">
        <f aca="false">SUM(G10+G18+G43+G52+G74+G138+G169+G177+G298+G323+G386+G447+G509+G519+G532+G314+G182)</f>
        <v>32602503</v>
      </c>
      <c r="H533" s="169" t="n">
        <f aca="false">G533/D533</f>
        <v>1.04142010303326</v>
      </c>
    </row>
    <row r="534" customFormat="false" ht="16.5" hidden="false" customHeight="false" outlineLevel="0" collapsed="false">
      <c r="A534" s="170" t="s">
        <v>230</v>
      </c>
      <c r="B534" s="170"/>
      <c r="C534" s="170"/>
      <c r="D534" s="170"/>
      <c r="E534" s="170"/>
      <c r="F534" s="171"/>
      <c r="G534" s="172"/>
      <c r="H534" s="173"/>
    </row>
    <row r="535" customFormat="false" ht="15" hidden="false" customHeight="false" outlineLevel="0" collapsed="false">
      <c r="A535" s="174"/>
      <c r="B535" s="175"/>
      <c r="C535" s="176"/>
      <c r="D535" s="177"/>
      <c r="E535" s="178"/>
      <c r="F535" s="178"/>
      <c r="G535" s="172"/>
      <c r="H535" s="173"/>
    </row>
    <row r="536" customFormat="false" ht="15" hidden="false" customHeight="true" outlineLevel="0" collapsed="false">
      <c r="A536" s="175"/>
      <c r="B536" s="175"/>
      <c r="C536" s="176"/>
      <c r="D536" s="177"/>
      <c r="E536" s="179" t="s">
        <v>231</v>
      </c>
      <c r="F536" s="179"/>
      <c r="G536" s="172"/>
      <c r="H536" s="173"/>
    </row>
    <row r="537" customFormat="false" ht="15" hidden="false" customHeight="true" outlineLevel="0" collapsed="false">
      <c r="A537" s="175"/>
      <c r="B537" s="175"/>
      <c r="C537" s="176"/>
      <c r="D537" s="180"/>
      <c r="E537" s="180"/>
      <c r="F537" s="180"/>
      <c r="G537" s="180"/>
      <c r="H537" s="181"/>
    </row>
    <row r="538" customFormat="false" ht="15" hidden="false" customHeight="true" outlineLevel="0" collapsed="false">
      <c r="A538" s="175"/>
      <c r="B538" s="175"/>
      <c r="C538" s="176"/>
      <c r="D538" s="180"/>
      <c r="E538" s="180"/>
      <c r="F538" s="180"/>
      <c r="G538" s="180"/>
      <c r="H538" s="181"/>
    </row>
    <row r="539" customFormat="false" ht="15" hidden="false" customHeight="true" outlineLevel="0" collapsed="false">
      <c r="A539" s="175"/>
      <c r="B539" s="175"/>
      <c r="C539" s="176"/>
      <c r="D539" s="180"/>
      <c r="E539" s="180"/>
      <c r="F539" s="180"/>
      <c r="G539" s="180"/>
      <c r="H539" s="181"/>
    </row>
    <row r="540" customFormat="false" ht="15" hidden="false" customHeight="true" outlineLevel="0" collapsed="false">
      <c r="A540" s="175"/>
      <c r="B540" s="175"/>
      <c r="C540" s="176"/>
      <c r="D540" s="180"/>
      <c r="E540" s="180"/>
      <c r="F540" s="180"/>
      <c r="G540" s="180"/>
      <c r="H540" s="181"/>
    </row>
    <row r="541" customFormat="false" ht="15" hidden="false" customHeight="true" outlineLevel="0" collapsed="false">
      <c r="A541" s="175"/>
      <c r="B541" s="175"/>
      <c r="C541" s="176"/>
      <c r="D541" s="180"/>
      <c r="E541" s="180"/>
      <c r="F541" s="180"/>
      <c r="G541" s="180"/>
      <c r="H541" s="181"/>
    </row>
    <row r="542" customFormat="false" ht="15" hidden="false" customHeight="false" outlineLevel="0" collapsed="false">
      <c r="C542" s="182"/>
      <c r="D542" s="183"/>
      <c r="E542" s="184"/>
      <c r="F542" s="184"/>
      <c r="G542" s="172" t="n">
        <f aca="false">D533</f>
        <v>31305813</v>
      </c>
      <c r="H542" s="172" t="n">
        <f aca="false">G533</f>
        <v>32602503</v>
      </c>
    </row>
    <row r="543" customFormat="false" ht="15" hidden="false" customHeight="false" outlineLevel="0" collapsed="false">
      <c r="C543" s="182"/>
      <c r="D543" s="183"/>
      <c r="E543" s="184"/>
      <c r="F543" s="184"/>
      <c r="G543" s="172" t="n">
        <f aca="false">Arkusz2!C78</f>
        <v>31305813</v>
      </c>
      <c r="H543" s="172" t="n">
        <f aca="false">Arkusz2!D78</f>
        <v>32602503</v>
      </c>
    </row>
    <row r="544" customFormat="false" ht="15" hidden="false" customHeight="false" outlineLevel="0" collapsed="false">
      <c r="C544" s="182"/>
      <c r="D544" s="182"/>
      <c r="E544" s="185"/>
      <c r="F544" s="185"/>
      <c r="G544" s="172" t="n">
        <f aca="false">G542-G543</f>
        <v>0</v>
      </c>
      <c r="H544" s="172" t="n">
        <f aca="false">H542-H543</f>
        <v>0</v>
      </c>
    </row>
    <row r="545" customFormat="false" ht="15" hidden="false" customHeight="false" outlineLevel="0" collapsed="false">
      <c r="C545" s="182"/>
      <c r="D545" s="182"/>
      <c r="E545" s="185"/>
      <c r="F545" s="185"/>
      <c r="G545" s="172"/>
      <c r="H545" s="173"/>
    </row>
    <row r="546" customFormat="false" ht="15" hidden="false" customHeight="false" outlineLevel="0" collapsed="false">
      <c r="C546" s="182"/>
      <c r="D546" s="182"/>
      <c r="E546" s="185"/>
      <c r="F546" s="185"/>
      <c r="G546" s="172"/>
      <c r="H546" s="173"/>
    </row>
    <row r="547" customFormat="false" ht="15" hidden="false" customHeight="false" outlineLevel="0" collapsed="false">
      <c r="C547" s="182"/>
      <c r="D547" s="182"/>
      <c r="E547" s="185"/>
      <c r="F547" s="185"/>
      <c r="G547" s="172"/>
      <c r="H547" s="173"/>
    </row>
    <row r="548" customFormat="false" ht="15" hidden="false" customHeight="false" outlineLevel="0" collapsed="false">
      <c r="C548" s="182"/>
      <c r="D548" s="182"/>
      <c r="E548" s="185"/>
      <c r="F548" s="185"/>
      <c r="G548" s="172"/>
      <c r="H548" s="173"/>
    </row>
    <row r="549" customFormat="false" ht="15" hidden="false" customHeight="false" outlineLevel="0" collapsed="false">
      <c r="C549" s="182"/>
      <c r="D549" s="182"/>
      <c r="E549" s="185"/>
      <c r="F549" s="185"/>
      <c r="G549" s="172"/>
      <c r="H549" s="173"/>
    </row>
    <row r="550" customFormat="false" ht="15" hidden="false" customHeight="false" outlineLevel="0" collapsed="false">
      <c r="C550" s="182"/>
      <c r="D550" s="182"/>
      <c r="E550" s="185"/>
      <c r="F550" s="185"/>
      <c r="G550" s="186"/>
      <c r="H550" s="187"/>
    </row>
    <row r="551" customFormat="false" ht="15" hidden="false" customHeight="false" outlineLevel="0" collapsed="false">
      <c r="C551" s="182"/>
      <c r="D551" s="182"/>
      <c r="E551" s="185"/>
      <c r="F551" s="185"/>
      <c r="G551" s="186"/>
      <c r="H551" s="187"/>
    </row>
    <row r="552" customFormat="false" ht="15" hidden="false" customHeight="false" outlineLevel="0" collapsed="false">
      <c r="C552" s="182"/>
      <c r="D552" s="182"/>
      <c r="E552" s="185"/>
      <c r="F552" s="185"/>
      <c r="G552" s="186"/>
      <c r="H552" s="187"/>
    </row>
    <row r="553" customFormat="false" ht="15" hidden="false" customHeight="false" outlineLevel="0" collapsed="false">
      <c r="C553" s="182"/>
      <c r="D553" s="182"/>
      <c r="E553" s="185"/>
      <c r="F553" s="185"/>
      <c r="G553" s="186"/>
      <c r="H553" s="187"/>
    </row>
    <row r="554" customFormat="false" ht="15" hidden="false" customHeight="false" outlineLevel="0" collapsed="false">
      <c r="C554" s="182"/>
      <c r="D554" s="182"/>
      <c r="E554" s="185"/>
      <c r="F554" s="185"/>
      <c r="G554" s="186"/>
      <c r="H554" s="187"/>
    </row>
    <row r="555" customFormat="false" ht="15" hidden="false" customHeight="false" outlineLevel="0" collapsed="false">
      <c r="C555" s="182"/>
      <c r="D555" s="182"/>
      <c r="E555" s="185"/>
      <c r="F555" s="185"/>
      <c r="G555" s="186"/>
      <c r="H555" s="187"/>
    </row>
    <row r="556" customFormat="false" ht="15" hidden="false" customHeight="false" outlineLevel="0" collapsed="false">
      <c r="C556" s="182"/>
      <c r="D556" s="182"/>
      <c r="E556" s="185"/>
      <c r="F556" s="185"/>
      <c r="G556" s="186"/>
      <c r="H556" s="187"/>
    </row>
    <row r="557" customFormat="false" ht="15" hidden="false" customHeight="false" outlineLevel="0" collapsed="false">
      <c r="C557" s="182"/>
      <c r="D557" s="182"/>
      <c r="E557" s="185"/>
      <c r="F557" s="185"/>
      <c r="G557" s="186"/>
      <c r="H557" s="187"/>
    </row>
    <row r="558" customFormat="false" ht="15" hidden="false" customHeight="false" outlineLevel="0" collapsed="false">
      <c r="C558" s="182"/>
      <c r="D558" s="182"/>
      <c r="E558" s="185"/>
      <c r="F558" s="185"/>
      <c r="G558" s="186"/>
      <c r="H558" s="187"/>
    </row>
    <row r="559" customFormat="false" ht="15" hidden="false" customHeight="false" outlineLevel="0" collapsed="false">
      <c r="C559" s="182"/>
      <c r="D559" s="182"/>
      <c r="E559" s="185"/>
      <c r="F559" s="185"/>
      <c r="G559" s="186"/>
      <c r="H559" s="187"/>
    </row>
    <row r="560" customFormat="false" ht="15" hidden="false" customHeight="false" outlineLevel="0" collapsed="false">
      <c r="C560" s="182"/>
      <c r="D560" s="182"/>
      <c r="E560" s="185"/>
      <c r="F560" s="185"/>
      <c r="G560" s="186"/>
      <c r="H560" s="187"/>
    </row>
    <row r="561" customFormat="false" ht="15" hidden="false" customHeight="false" outlineLevel="0" collapsed="false">
      <c r="C561" s="182"/>
      <c r="D561" s="182"/>
      <c r="E561" s="185"/>
      <c r="F561" s="185"/>
      <c r="G561" s="186"/>
      <c r="H561" s="187"/>
    </row>
    <row r="562" customFormat="false" ht="15" hidden="false" customHeight="false" outlineLevel="0" collapsed="false">
      <c r="C562" s="182"/>
      <c r="D562" s="182"/>
      <c r="E562" s="185"/>
      <c r="F562" s="185"/>
      <c r="G562" s="186"/>
      <c r="H562" s="187"/>
    </row>
    <row r="563" customFormat="false" ht="15" hidden="false" customHeight="false" outlineLevel="0" collapsed="false">
      <c r="C563" s="182"/>
      <c r="D563" s="182"/>
      <c r="E563" s="185"/>
      <c r="F563" s="185"/>
      <c r="G563" s="186"/>
      <c r="H563" s="187"/>
    </row>
    <row r="564" customFormat="false" ht="15" hidden="false" customHeight="false" outlineLevel="0" collapsed="false">
      <c r="C564" s="182"/>
      <c r="D564" s="182"/>
      <c r="E564" s="185"/>
      <c r="F564" s="185"/>
      <c r="G564" s="186"/>
      <c r="H564" s="187"/>
    </row>
    <row r="565" customFormat="false" ht="15" hidden="false" customHeight="false" outlineLevel="0" collapsed="false">
      <c r="C565" s="182"/>
      <c r="D565" s="182"/>
      <c r="E565" s="185"/>
      <c r="F565" s="185"/>
      <c r="G565" s="186"/>
      <c r="H565" s="187"/>
    </row>
    <row r="566" customFormat="false" ht="15" hidden="false" customHeight="false" outlineLevel="0" collapsed="false">
      <c r="C566" s="182"/>
      <c r="D566" s="182"/>
      <c r="E566" s="185"/>
      <c r="F566" s="185"/>
      <c r="G566" s="186"/>
      <c r="H566" s="187"/>
    </row>
    <row r="567" customFormat="false" ht="15" hidden="false" customHeight="false" outlineLevel="0" collapsed="false">
      <c r="C567" s="182"/>
      <c r="D567" s="182"/>
      <c r="E567" s="185"/>
      <c r="F567" s="185"/>
      <c r="G567" s="186"/>
      <c r="H567" s="187"/>
    </row>
    <row r="568" customFormat="false" ht="15" hidden="false" customHeight="false" outlineLevel="0" collapsed="false">
      <c r="C568" s="182"/>
      <c r="D568" s="182"/>
      <c r="E568" s="185"/>
      <c r="F568" s="185"/>
      <c r="G568" s="186"/>
      <c r="H568" s="187"/>
    </row>
    <row r="569" customFormat="false" ht="15" hidden="false" customHeight="false" outlineLevel="0" collapsed="false">
      <c r="C569" s="182"/>
      <c r="D569" s="182"/>
      <c r="E569" s="185"/>
      <c r="F569" s="185"/>
      <c r="G569" s="186"/>
      <c r="H569" s="187"/>
    </row>
    <row r="570" customFormat="false" ht="15" hidden="false" customHeight="false" outlineLevel="0" collapsed="false">
      <c r="C570" s="182"/>
      <c r="D570" s="182"/>
      <c r="E570" s="185"/>
      <c r="F570" s="185"/>
      <c r="G570" s="186"/>
      <c r="H570" s="187"/>
    </row>
    <row r="571" customFormat="false" ht="15" hidden="false" customHeight="false" outlineLevel="0" collapsed="false">
      <c r="C571" s="182"/>
      <c r="D571" s="182"/>
      <c r="E571" s="185"/>
      <c r="F571" s="185"/>
      <c r="G571" s="186"/>
      <c r="H571" s="187"/>
    </row>
    <row r="572" customFormat="false" ht="26.25" hidden="false" customHeight="true" outlineLevel="0" collapsed="false">
      <c r="C572" s="182"/>
      <c r="D572" s="182"/>
      <c r="E572" s="185"/>
      <c r="F572" s="185"/>
      <c r="G572" s="186"/>
      <c r="H572" s="187"/>
    </row>
    <row r="573" customFormat="false" ht="15" hidden="false" customHeight="false" outlineLevel="0" collapsed="false">
      <c r="C573" s="182"/>
      <c r="D573" s="182"/>
      <c r="E573" s="185"/>
      <c r="F573" s="185"/>
      <c r="G573" s="186"/>
      <c r="H573" s="187"/>
    </row>
    <row r="574" customFormat="false" ht="15" hidden="false" customHeight="false" outlineLevel="0" collapsed="false">
      <c r="C574" s="182"/>
      <c r="D574" s="182"/>
      <c r="E574" s="185"/>
      <c r="F574" s="185"/>
      <c r="G574" s="186"/>
      <c r="H574" s="187"/>
    </row>
    <row r="575" customFormat="false" ht="15" hidden="false" customHeight="false" outlineLevel="0" collapsed="false">
      <c r="C575" s="182"/>
      <c r="D575" s="182"/>
      <c r="E575" s="185"/>
      <c r="F575" s="185"/>
      <c r="G575" s="186"/>
      <c r="H575" s="187"/>
    </row>
    <row r="576" customFormat="false" ht="15" hidden="false" customHeight="false" outlineLevel="0" collapsed="false">
      <c r="C576" s="182"/>
      <c r="D576" s="182"/>
      <c r="E576" s="185"/>
      <c r="F576" s="185"/>
      <c r="G576" s="186"/>
      <c r="H576" s="187"/>
    </row>
    <row r="577" customFormat="false" ht="15" hidden="false" customHeight="false" outlineLevel="0" collapsed="false">
      <c r="C577" s="182"/>
      <c r="D577" s="182"/>
      <c r="E577" s="185"/>
      <c r="F577" s="185"/>
      <c r="G577" s="186"/>
      <c r="H577" s="187"/>
    </row>
    <row r="578" customFormat="false" ht="15" hidden="false" customHeight="false" outlineLevel="0" collapsed="false">
      <c r="C578" s="182"/>
      <c r="D578" s="182"/>
      <c r="E578" s="185"/>
      <c r="F578" s="185"/>
      <c r="G578" s="186"/>
      <c r="H578" s="187"/>
    </row>
    <row r="579" customFormat="false" ht="15" hidden="false" customHeight="false" outlineLevel="0" collapsed="false">
      <c r="C579" s="182"/>
      <c r="D579" s="182"/>
      <c r="E579" s="185"/>
      <c r="F579" s="185"/>
      <c r="G579" s="186"/>
      <c r="H579" s="187"/>
    </row>
    <row r="580" customFormat="false" ht="15" hidden="false" customHeight="false" outlineLevel="0" collapsed="false">
      <c r="C580" s="182"/>
      <c r="D580" s="182"/>
      <c r="E580" s="185"/>
      <c r="F580" s="185"/>
      <c r="G580" s="186"/>
      <c r="H580" s="187"/>
    </row>
    <row r="581" customFormat="false" ht="15" hidden="false" customHeight="false" outlineLevel="0" collapsed="false">
      <c r="C581" s="182"/>
      <c r="D581" s="182"/>
      <c r="E581" s="185"/>
      <c r="F581" s="185"/>
      <c r="G581" s="186"/>
      <c r="H581" s="187"/>
    </row>
    <row r="582" customFormat="false" ht="15" hidden="false" customHeight="false" outlineLevel="0" collapsed="false">
      <c r="C582" s="182"/>
      <c r="D582" s="182"/>
      <c r="E582" s="185"/>
      <c r="F582" s="185"/>
      <c r="G582" s="186"/>
      <c r="H582" s="187"/>
    </row>
    <row r="583" customFormat="false" ht="15" hidden="false" customHeight="false" outlineLevel="0" collapsed="false">
      <c r="C583" s="182"/>
      <c r="D583" s="182"/>
      <c r="E583" s="185"/>
      <c r="F583" s="185"/>
      <c r="G583" s="186"/>
      <c r="H583" s="187"/>
    </row>
    <row r="584" customFormat="false" ht="15" hidden="false" customHeight="false" outlineLevel="0" collapsed="false">
      <c r="C584" s="182"/>
      <c r="D584" s="182"/>
      <c r="E584" s="185"/>
      <c r="F584" s="185"/>
      <c r="G584" s="186"/>
      <c r="H584" s="187"/>
    </row>
    <row r="585" customFormat="false" ht="15" hidden="false" customHeight="false" outlineLevel="0" collapsed="false">
      <c r="C585" s="182"/>
      <c r="D585" s="182"/>
      <c r="E585" s="185"/>
      <c r="F585" s="185"/>
      <c r="G585" s="186"/>
      <c r="H585" s="187"/>
    </row>
    <row r="586" customFormat="false" ht="15" hidden="false" customHeight="false" outlineLevel="0" collapsed="false">
      <c r="C586" s="182"/>
      <c r="D586" s="182"/>
      <c r="E586" s="185"/>
      <c r="F586" s="185"/>
      <c r="G586" s="186"/>
      <c r="H586" s="187"/>
    </row>
    <row r="587" customFormat="false" ht="15" hidden="false" customHeight="false" outlineLevel="0" collapsed="false">
      <c r="C587" s="182"/>
      <c r="D587" s="182"/>
      <c r="E587" s="185"/>
      <c r="F587" s="185"/>
      <c r="G587" s="186"/>
      <c r="H587" s="187"/>
    </row>
    <row r="588" customFormat="false" ht="15" hidden="false" customHeight="false" outlineLevel="0" collapsed="false">
      <c r="C588" s="182"/>
      <c r="D588" s="182"/>
      <c r="E588" s="185"/>
      <c r="F588" s="185"/>
      <c r="G588" s="186"/>
      <c r="H588" s="187"/>
    </row>
    <row r="589" customFormat="false" ht="15" hidden="false" customHeight="false" outlineLevel="0" collapsed="false">
      <c r="C589" s="182"/>
      <c r="D589" s="182"/>
      <c r="E589" s="185"/>
      <c r="F589" s="185"/>
      <c r="G589" s="186"/>
      <c r="H589" s="187"/>
    </row>
    <row r="590" customFormat="false" ht="15" hidden="false" customHeight="false" outlineLevel="0" collapsed="false">
      <c r="C590" s="182"/>
      <c r="D590" s="182"/>
      <c r="E590" s="185"/>
      <c r="F590" s="185"/>
      <c r="G590" s="186"/>
      <c r="H590" s="187"/>
    </row>
    <row r="591" customFormat="false" ht="15" hidden="false" customHeight="false" outlineLevel="0" collapsed="false">
      <c r="C591" s="182"/>
      <c r="D591" s="182"/>
      <c r="E591" s="185"/>
      <c r="F591" s="185"/>
      <c r="G591" s="186"/>
      <c r="H591" s="187"/>
    </row>
    <row r="592" customFormat="false" ht="15" hidden="false" customHeight="false" outlineLevel="0" collapsed="false">
      <c r="C592" s="182"/>
      <c r="D592" s="182"/>
      <c r="E592" s="185"/>
      <c r="F592" s="185"/>
      <c r="G592" s="186"/>
      <c r="H592" s="187"/>
    </row>
    <row r="593" customFormat="false" ht="15" hidden="false" customHeight="false" outlineLevel="0" collapsed="false">
      <c r="C593" s="182"/>
      <c r="D593" s="182"/>
      <c r="E593" s="185"/>
      <c r="F593" s="185"/>
      <c r="G593" s="186"/>
      <c r="H593" s="187"/>
    </row>
    <row r="594" customFormat="false" ht="15" hidden="false" customHeight="false" outlineLevel="0" collapsed="false">
      <c r="C594" s="182"/>
      <c r="D594" s="182"/>
      <c r="E594" s="185"/>
      <c r="F594" s="185"/>
      <c r="G594" s="186"/>
      <c r="H594" s="187"/>
    </row>
    <row r="595" customFormat="false" ht="15" hidden="false" customHeight="false" outlineLevel="0" collapsed="false">
      <c r="C595" s="182"/>
      <c r="D595" s="182"/>
      <c r="E595" s="185"/>
      <c r="F595" s="185"/>
      <c r="G595" s="186"/>
      <c r="H595" s="187"/>
    </row>
    <row r="596" customFormat="false" ht="15" hidden="false" customHeight="false" outlineLevel="0" collapsed="false">
      <c r="C596" s="182"/>
      <c r="D596" s="182"/>
      <c r="E596" s="185"/>
      <c r="F596" s="185"/>
      <c r="G596" s="186"/>
      <c r="H596" s="187"/>
    </row>
    <row r="597" customFormat="false" ht="12.75" hidden="false" customHeight="false" outlineLevel="0" collapsed="false">
      <c r="C597" s="182"/>
      <c r="D597" s="182"/>
      <c r="E597" s="185"/>
      <c r="F597" s="185"/>
      <c r="G597" s="188"/>
    </row>
    <row r="598" customFormat="false" ht="12.75" hidden="false" customHeight="false" outlineLevel="0" collapsed="false">
      <c r="C598" s="182"/>
      <c r="D598" s="182"/>
      <c r="E598" s="185"/>
      <c r="F598" s="185"/>
      <c r="G598" s="188"/>
    </row>
    <row r="599" customFormat="false" ht="12.75" hidden="false" customHeight="false" outlineLevel="0" collapsed="false">
      <c r="C599" s="182"/>
      <c r="D599" s="182"/>
      <c r="E599" s="185"/>
      <c r="F599" s="185"/>
      <c r="G599" s="188"/>
    </row>
    <row r="600" customFormat="false" ht="12.75" hidden="false" customHeight="false" outlineLevel="0" collapsed="false">
      <c r="C600" s="182"/>
      <c r="D600" s="182"/>
      <c r="E600" s="185"/>
      <c r="F600" s="185"/>
      <c r="G600" s="188"/>
    </row>
    <row r="601" customFormat="false" ht="12.75" hidden="false" customHeight="false" outlineLevel="0" collapsed="false">
      <c r="C601" s="182"/>
      <c r="D601" s="182"/>
      <c r="E601" s="185"/>
      <c r="F601" s="185"/>
      <c r="G601" s="188"/>
    </row>
    <row r="602" customFormat="false" ht="12.75" hidden="false" customHeight="false" outlineLevel="0" collapsed="false">
      <c r="C602" s="182"/>
      <c r="D602" s="182"/>
      <c r="E602" s="185"/>
      <c r="F602" s="185"/>
      <c r="G602" s="188"/>
    </row>
    <row r="603" customFormat="false" ht="12.75" hidden="false" customHeight="false" outlineLevel="0" collapsed="false">
      <c r="C603" s="182"/>
      <c r="D603" s="182"/>
      <c r="E603" s="185"/>
      <c r="F603" s="185"/>
      <c r="G603" s="188"/>
    </row>
    <row r="604" customFormat="false" ht="12.75" hidden="false" customHeight="false" outlineLevel="0" collapsed="false">
      <c r="C604" s="182"/>
      <c r="D604" s="182"/>
      <c r="E604" s="185"/>
      <c r="F604" s="185"/>
      <c r="G604" s="188"/>
    </row>
    <row r="605" customFormat="false" ht="12.75" hidden="false" customHeight="false" outlineLevel="0" collapsed="false">
      <c r="C605" s="182"/>
      <c r="D605" s="182"/>
      <c r="E605" s="185"/>
      <c r="F605" s="185"/>
      <c r="G605" s="188"/>
    </row>
    <row r="606" customFormat="false" ht="12.75" hidden="false" customHeight="false" outlineLevel="0" collapsed="false">
      <c r="C606" s="182"/>
      <c r="D606" s="182"/>
      <c r="E606" s="185"/>
      <c r="F606" s="185"/>
      <c r="G606" s="188"/>
    </row>
    <row r="607" customFormat="false" ht="12.75" hidden="false" customHeight="false" outlineLevel="0" collapsed="false">
      <c r="C607" s="182"/>
      <c r="D607" s="182"/>
      <c r="E607" s="185"/>
      <c r="F607" s="185"/>
      <c r="G607" s="188"/>
    </row>
    <row r="608" customFormat="false" ht="12.75" hidden="false" customHeight="false" outlineLevel="0" collapsed="false">
      <c r="C608" s="182"/>
      <c r="D608" s="182"/>
      <c r="E608" s="185"/>
      <c r="F608" s="185"/>
      <c r="G608" s="188"/>
    </row>
    <row r="609" customFormat="false" ht="12.75" hidden="false" customHeight="false" outlineLevel="0" collapsed="false">
      <c r="C609" s="182"/>
      <c r="D609" s="182"/>
      <c r="E609" s="185"/>
      <c r="F609" s="185"/>
      <c r="G609" s="188"/>
    </row>
    <row r="610" customFormat="false" ht="12.75" hidden="false" customHeight="false" outlineLevel="0" collapsed="false">
      <c r="C610" s="182"/>
      <c r="D610" s="182"/>
      <c r="E610" s="185"/>
      <c r="F610" s="185"/>
      <c r="G610" s="188"/>
    </row>
    <row r="611" customFormat="false" ht="12.75" hidden="false" customHeight="false" outlineLevel="0" collapsed="false">
      <c r="C611" s="182"/>
      <c r="D611" s="182"/>
      <c r="E611" s="185"/>
      <c r="F611" s="185"/>
      <c r="G611" s="188"/>
    </row>
    <row r="612" customFormat="false" ht="12.75" hidden="false" customHeight="false" outlineLevel="0" collapsed="false">
      <c r="C612" s="182"/>
      <c r="D612" s="182"/>
      <c r="E612" s="185"/>
      <c r="F612" s="185"/>
      <c r="G612" s="188"/>
    </row>
    <row r="613" customFormat="false" ht="12.75" hidden="false" customHeight="false" outlineLevel="0" collapsed="false">
      <c r="C613" s="182"/>
      <c r="D613" s="182"/>
      <c r="E613" s="185"/>
      <c r="F613" s="185"/>
      <c r="G613" s="188"/>
    </row>
    <row r="614" customFormat="false" ht="12.75" hidden="false" customHeight="false" outlineLevel="0" collapsed="false">
      <c r="C614" s="182"/>
      <c r="D614" s="182"/>
      <c r="E614" s="185"/>
      <c r="F614" s="185"/>
      <c r="G614" s="188"/>
    </row>
    <row r="615" customFormat="false" ht="12.75" hidden="false" customHeight="false" outlineLevel="0" collapsed="false">
      <c r="C615" s="182"/>
      <c r="D615" s="182"/>
      <c r="E615" s="185"/>
      <c r="F615" s="185"/>
      <c r="G615" s="188"/>
    </row>
    <row r="616" customFormat="false" ht="12.75" hidden="false" customHeight="false" outlineLevel="0" collapsed="false">
      <c r="C616" s="182"/>
      <c r="D616" s="182"/>
      <c r="E616" s="185"/>
      <c r="F616" s="185"/>
      <c r="G616" s="188"/>
    </row>
    <row r="617" customFormat="false" ht="12.75" hidden="false" customHeight="false" outlineLevel="0" collapsed="false">
      <c r="C617" s="182"/>
      <c r="D617" s="182"/>
      <c r="E617" s="185"/>
      <c r="F617" s="185"/>
      <c r="G617" s="188"/>
    </row>
    <row r="618" customFormat="false" ht="12.75" hidden="false" customHeight="false" outlineLevel="0" collapsed="false">
      <c r="C618" s="182"/>
      <c r="D618" s="182"/>
      <c r="E618" s="185"/>
      <c r="F618" s="185"/>
      <c r="G618" s="188"/>
    </row>
    <row r="619" customFormat="false" ht="12.75" hidden="false" customHeight="false" outlineLevel="0" collapsed="false">
      <c r="C619" s="182"/>
      <c r="D619" s="182"/>
      <c r="E619" s="185"/>
      <c r="F619" s="185"/>
      <c r="G619" s="188"/>
    </row>
    <row r="620" customFormat="false" ht="12.75" hidden="false" customHeight="false" outlineLevel="0" collapsed="false">
      <c r="C620" s="182"/>
      <c r="D620" s="182"/>
      <c r="E620" s="185"/>
      <c r="F620" s="185"/>
      <c r="G620" s="188"/>
    </row>
    <row r="621" customFormat="false" ht="12.75" hidden="false" customHeight="false" outlineLevel="0" collapsed="false">
      <c r="C621" s="182"/>
      <c r="D621" s="182"/>
      <c r="E621" s="185"/>
      <c r="F621" s="185"/>
      <c r="G621" s="188"/>
    </row>
    <row r="622" customFormat="false" ht="12.75" hidden="false" customHeight="false" outlineLevel="0" collapsed="false">
      <c r="C622" s="182"/>
      <c r="D622" s="182"/>
      <c r="E622" s="185"/>
      <c r="F622" s="185"/>
      <c r="G622" s="188"/>
    </row>
    <row r="623" customFormat="false" ht="12.75" hidden="false" customHeight="false" outlineLevel="0" collapsed="false">
      <c r="C623" s="182"/>
      <c r="D623" s="182"/>
      <c r="E623" s="185"/>
      <c r="F623" s="185"/>
      <c r="G623" s="188"/>
    </row>
    <row r="624" customFormat="false" ht="12.75" hidden="false" customHeight="false" outlineLevel="0" collapsed="false">
      <c r="C624" s="182"/>
      <c r="D624" s="182"/>
      <c r="E624" s="185"/>
      <c r="F624" s="184"/>
      <c r="G624" s="188"/>
    </row>
    <row r="625" customFormat="false" ht="12.75" hidden="false" customHeight="false" outlineLevel="0" collapsed="false">
      <c r="C625" s="182"/>
      <c r="D625" s="182"/>
      <c r="E625" s="185"/>
      <c r="F625" s="184"/>
      <c r="G625" s="188"/>
    </row>
    <row r="626" customFormat="false" ht="12.75" hidden="false" customHeight="false" outlineLevel="0" collapsed="false">
      <c r="C626" s="182"/>
      <c r="D626" s="182"/>
      <c r="E626" s="185"/>
      <c r="F626" s="184"/>
      <c r="G626" s="188"/>
    </row>
    <row r="627" customFormat="false" ht="12.75" hidden="false" customHeight="false" outlineLevel="0" collapsed="false">
      <c r="C627" s="182"/>
      <c r="D627" s="182"/>
      <c r="E627" s="185"/>
      <c r="F627" s="184"/>
      <c r="G627" s="188"/>
    </row>
    <row r="628" customFormat="false" ht="12.75" hidden="false" customHeight="false" outlineLevel="0" collapsed="false">
      <c r="C628" s="182"/>
      <c r="D628" s="182"/>
      <c r="E628" s="185"/>
      <c r="F628" s="184"/>
      <c r="G628" s="188"/>
    </row>
    <row r="629" customFormat="false" ht="12.75" hidden="false" customHeight="false" outlineLevel="0" collapsed="false">
      <c r="C629" s="182"/>
      <c r="D629" s="182"/>
      <c r="E629" s="185"/>
      <c r="F629" s="184"/>
      <c r="G629" s="188"/>
    </row>
    <row r="630" customFormat="false" ht="12.75" hidden="false" customHeight="false" outlineLevel="0" collapsed="false">
      <c r="C630" s="182"/>
      <c r="D630" s="182"/>
      <c r="E630" s="185"/>
      <c r="F630" s="184"/>
      <c r="G630" s="188"/>
    </row>
    <row r="631" customFormat="false" ht="12.75" hidden="false" customHeight="false" outlineLevel="0" collapsed="false">
      <c r="C631" s="182"/>
      <c r="D631" s="182"/>
      <c r="E631" s="185"/>
      <c r="F631" s="184"/>
      <c r="G631" s="188"/>
    </row>
    <row r="632" customFormat="false" ht="12.75" hidden="false" customHeight="false" outlineLevel="0" collapsed="false">
      <c r="C632" s="182"/>
      <c r="D632" s="182"/>
      <c r="E632" s="185"/>
      <c r="F632" s="184"/>
      <c r="G632" s="188"/>
    </row>
    <row r="633" customFormat="false" ht="12.75" hidden="false" customHeight="false" outlineLevel="0" collapsed="false">
      <c r="C633" s="182"/>
      <c r="D633" s="182"/>
      <c r="E633" s="185"/>
      <c r="F633" s="184"/>
      <c r="G633" s="188"/>
    </row>
    <row r="634" customFormat="false" ht="12.75" hidden="false" customHeight="false" outlineLevel="0" collapsed="false">
      <c r="C634" s="182"/>
      <c r="D634" s="182"/>
      <c r="E634" s="185"/>
      <c r="F634" s="184"/>
      <c r="G634" s="188"/>
    </row>
    <row r="635" customFormat="false" ht="12.75" hidden="false" customHeight="false" outlineLevel="0" collapsed="false">
      <c r="C635" s="182"/>
      <c r="D635" s="182"/>
      <c r="E635" s="185"/>
      <c r="F635" s="184"/>
      <c r="G635" s="188"/>
    </row>
    <row r="636" customFormat="false" ht="12.75" hidden="false" customHeight="false" outlineLevel="0" collapsed="false">
      <c r="C636" s="182"/>
      <c r="D636" s="182"/>
      <c r="E636" s="185"/>
      <c r="F636" s="184"/>
      <c r="G636" s="188"/>
    </row>
    <row r="637" customFormat="false" ht="12.75" hidden="false" customHeight="false" outlineLevel="0" collapsed="false">
      <c r="C637" s="182"/>
      <c r="D637" s="182"/>
      <c r="E637" s="185"/>
      <c r="F637" s="184"/>
      <c r="G637" s="188"/>
    </row>
    <row r="638" customFormat="false" ht="12.75" hidden="false" customHeight="false" outlineLevel="0" collapsed="false">
      <c r="C638" s="182"/>
      <c r="D638" s="182"/>
      <c r="E638" s="185"/>
      <c r="F638" s="184"/>
      <c r="G638" s="188"/>
    </row>
    <row r="639" customFormat="false" ht="12.75" hidden="false" customHeight="false" outlineLevel="0" collapsed="false">
      <c r="C639" s="182"/>
      <c r="D639" s="182"/>
      <c r="E639" s="185"/>
      <c r="F639" s="184"/>
      <c r="G639" s="188"/>
    </row>
    <row r="640" customFormat="false" ht="12.75" hidden="false" customHeight="false" outlineLevel="0" collapsed="false">
      <c r="C640" s="182"/>
      <c r="D640" s="182"/>
      <c r="E640" s="185"/>
      <c r="F640" s="184"/>
      <c r="G640" s="188"/>
    </row>
    <row r="641" customFormat="false" ht="12.75" hidden="false" customHeight="false" outlineLevel="0" collapsed="false">
      <c r="C641" s="182"/>
      <c r="D641" s="182"/>
      <c r="E641" s="185"/>
      <c r="F641" s="184"/>
      <c r="G641" s="188"/>
    </row>
    <row r="642" customFormat="false" ht="12.75" hidden="false" customHeight="false" outlineLevel="0" collapsed="false">
      <c r="C642" s="182"/>
      <c r="D642" s="182"/>
      <c r="E642" s="185"/>
      <c r="F642" s="184"/>
      <c r="G642" s="188"/>
    </row>
    <row r="643" customFormat="false" ht="12.75" hidden="false" customHeight="false" outlineLevel="0" collapsed="false">
      <c r="C643" s="182"/>
      <c r="D643" s="182"/>
      <c r="E643" s="185"/>
      <c r="F643" s="184"/>
      <c r="G643" s="188"/>
    </row>
    <row r="644" customFormat="false" ht="12.75" hidden="false" customHeight="false" outlineLevel="0" collapsed="false">
      <c r="C644" s="182"/>
      <c r="D644" s="182"/>
      <c r="E644" s="185"/>
      <c r="F644" s="184"/>
      <c r="G644" s="188"/>
    </row>
    <row r="645" customFormat="false" ht="12.75" hidden="false" customHeight="false" outlineLevel="0" collapsed="false">
      <c r="C645" s="182"/>
      <c r="D645" s="182"/>
      <c r="E645" s="185"/>
      <c r="F645" s="184"/>
      <c r="G645" s="188"/>
    </row>
    <row r="646" customFormat="false" ht="12.75" hidden="false" customHeight="false" outlineLevel="0" collapsed="false">
      <c r="C646" s="182"/>
      <c r="D646" s="182"/>
      <c r="E646" s="185"/>
      <c r="F646" s="184"/>
      <c r="G646" s="188"/>
    </row>
    <row r="647" customFormat="false" ht="12.75" hidden="false" customHeight="false" outlineLevel="0" collapsed="false">
      <c r="C647" s="182"/>
      <c r="D647" s="182"/>
      <c r="E647" s="185"/>
      <c r="F647" s="184"/>
      <c r="G647" s="188"/>
    </row>
    <row r="648" customFormat="false" ht="12.75" hidden="false" customHeight="false" outlineLevel="0" collapsed="false">
      <c r="C648" s="182"/>
      <c r="D648" s="182"/>
      <c r="E648" s="185"/>
      <c r="F648" s="184"/>
      <c r="G648" s="188"/>
    </row>
    <row r="649" customFormat="false" ht="12.75" hidden="false" customHeight="false" outlineLevel="0" collapsed="false">
      <c r="C649" s="182"/>
      <c r="D649" s="182"/>
      <c r="E649" s="185"/>
      <c r="F649" s="184"/>
      <c r="G649" s="188"/>
    </row>
    <row r="650" customFormat="false" ht="12.75" hidden="false" customHeight="false" outlineLevel="0" collapsed="false">
      <c r="C650" s="182"/>
      <c r="D650" s="182"/>
      <c r="E650" s="185"/>
      <c r="F650" s="184"/>
      <c r="G650" s="188"/>
    </row>
    <row r="651" customFormat="false" ht="12.75" hidden="false" customHeight="false" outlineLevel="0" collapsed="false">
      <c r="C651" s="182"/>
      <c r="D651" s="182"/>
      <c r="E651" s="185"/>
      <c r="F651" s="184"/>
      <c r="G651" s="188"/>
    </row>
    <row r="652" customFormat="false" ht="12.75" hidden="false" customHeight="false" outlineLevel="0" collapsed="false">
      <c r="C652" s="182"/>
      <c r="D652" s="182"/>
      <c r="E652" s="185"/>
      <c r="F652" s="184"/>
      <c r="G652" s="188"/>
    </row>
    <row r="653" customFormat="false" ht="12.75" hidden="false" customHeight="false" outlineLevel="0" collapsed="false">
      <c r="C653" s="182"/>
      <c r="D653" s="182"/>
      <c r="E653" s="185"/>
      <c r="F653" s="184"/>
      <c r="G653" s="188"/>
    </row>
    <row r="654" customFormat="false" ht="12.75" hidden="false" customHeight="false" outlineLevel="0" collapsed="false">
      <c r="C654" s="182"/>
      <c r="D654" s="182"/>
      <c r="E654" s="185"/>
      <c r="F654" s="184"/>
      <c r="G654" s="188"/>
    </row>
    <row r="655" customFormat="false" ht="12.75" hidden="false" customHeight="false" outlineLevel="0" collapsed="false">
      <c r="C655" s="182"/>
      <c r="D655" s="182"/>
      <c r="E655" s="185"/>
      <c r="F655" s="184"/>
      <c r="G655" s="188"/>
    </row>
    <row r="656" customFormat="false" ht="12.75" hidden="false" customHeight="false" outlineLevel="0" collapsed="false">
      <c r="C656" s="182"/>
      <c r="D656" s="182"/>
      <c r="E656" s="185"/>
      <c r="F656" s="184"/>
      <c r="G656" s="188"/>
    </row>
    <row r="657" customFormat="false" ht="12.75" hidden="false" customHeight="false" outlineLevel="0" collapsed="false">
      <c r="C657" s="182"/>
      <c r="D657" s="182"/>
      <c r="E657" s="185"/>
      <c r="F657" s="184"/>
      <c r="G657" s="188"/>
    </row>
    <row r="658" customFormat="false" ht="12.75" hidden="false" customHeight="false" outlineLevel="0" collapsed="false">
      <c r="C658" s="182"/>
      <c r="D658" s="182"/>
      <c r="E658" s="185"/>
      <c r="F658" s="184"/>
      <c r="G658" s="188"/>
    </row>
    <row r="659" customFormat="false" ht="12.75" hidden="false" customHeight="false" outlineLevel="0" collapsed="false">
      <c r="C659" s="182"/>
      <c r="D659" s="182"/>
      <c r="E659" s="185"/>
      <c r="F659" s="184"/>
      <c r="G659" s="188"/>
    </row>
    <row r="660" customFormat="false" ht="12.75" hidden="false" customHeight="false" outlineLevel="0" collapsed="false">
      <c r="C660" s="182"/>
      <c r="D660" s="182"/>
      <c r="E660" s="185"/>
      <c r="F660" s="184"/>
      <c r="G660" s="188"/>
    </row>
    <row r="661" customFormat="false" ht="12.75" hidden="false" customHeight="false" outlineLevel="0" collapsed="false">
      <c r="C661" s="182"/>
      <c r="D661" s="182"/>
      <c r="E661" s="185"/>
      <c r="F661" s="184"/>
      <c r="G661" s="188"/>
    </row>
    <row r="662" customFormat="false" ht="12.75" hidden="false" customHeight="false" outlineLevel="0" collapsed="false">
      <c r="C662" s="182"/>
      <c r="D662" s="182"/>
      <c r="E662" s="185"/>
      <c r="F662" s="184"/>
      <c r="G662" s="188"/>
    </row>
    <row r="663" customFormat="false" ht="12.75" hidden="false" customHeight="false" outlineLevel="0" collapsed="false">
      <c r="C663" s="182"/>
      <c r="D663" s="182"/>
      <c r="E663" s="185"/>
      <c r="F663" s="184"/>
      <c r="G663" s="188"/>
    </row>
    <row r="664" customFormat="false" ht="12.75" hidden="false" customHeight="false" outlineLevel="0" collapsed="false">
      <c r="C664" s="182"/>
      <c r="D664" s="182"/>
      <c r="E664" s="185"/>
      <c r="F664" s="184"/>
      <c r="G664" s="188"/>
    </row>
    <row r="665" customFormat="false" ht="12.75" hidden="false" customHeight="false" outlineLevel="0" collapsed="false">
      <c r="C665" s="182"/>
      <c r="D665" s="182"/>
      <c r="E665" s="185"/>
      <c r="F665" s="184"/>
      <c r="G665" s="188"/>
    </row>
    <row r="666" customFormat="false" ht="12.75" hidden="false" customHeight="false" outlineLevel="0" collapsed="false">
      <c r="C666" s="182"/>
      <c r="D666" s="182"/>
      <c r="E666" s="185"/>
      <c r="F666" s="184"/>
      <c r="G666" s="188"/>
    </row>
    <row r="667" customFormat="false" ht="12.75" hidden="false" customHeight="false" outlineLevel="0" collapsed="false">
      <c r="C667" s="182"/>
      <c r="D667" s="182"/>
      <c r="E667" s="185"/>
      <c r="F667" s="184"/>
      <c r="G667" s="188"/>
    </row>
    <row r="668" customFormat="false" ht="12.75" hidden="false" customHeight="false" outlineLevel="0" collapsed="false">
      <c r="C668" s="182"/>
      <c r="D668" s="182"/>
      <c r="E668" s="185"/>
      <c r="F668" s="184"/>
      <c r="G668" s="188"/>
    </row>
    <row r="669" customFormat="false" ht="12.75" hidden="false" customHeight="false" outlineLevel="0" collapsed="false">
      <c r="C669" s="182"/>
      <c r="D669" s="182"/>
      <c r="E669" s="185"/>
      <c r="F669" s="184"/>
      <c r="G669" s="188"/>
    </row>
    <row r="670" customFormat="false" ht="12.75" hidden="false" customHeight="false" outlineLevel="0" collapsed="false">
      <c r="C670" s="182"/>
      <c r="D670" s="182"/>
      <c r="E670" s="185"/>
      <c r="F670" s="184"/>
      <c r="G670" s="188"/>
    </row>
    <row r="671" customFormat="false" ht="12.75" hidden="false" customHeight="false" outlineLevel="0" collapsed="false">
      <c r="C671" s="182"/>
      <c r="D671" s="182"/>
      <c r="E671" s="185"/>
      <c r="F671" s="184"/>
      <c r="G671" s="188"/>
    </row>
    <row r="672" customFormat="false" ht="12.75" hidden="false" customHeight="false" outlineLevel="0" collapsed="false">
      <c r="C672" s="182"/>
      <c r="D672" s="182"/>
      <c r="E672" s="185"/>
      <c r="F672" s="184"/>
      <c r="G672" s="188"/>
    </row>
    <row r="673" customFormat="false" ht="12.75" hidden="false" customHeight="false" outlineLevel="0" collapsed="false">
      <c r="C673" s="182"/>
      <c r="D673" s="182"/>
      <c r="E673" s="185"/>
      <c r="F673" s="184"/>
      <c r="G673" s="188"/>
    </row>
    <row r="674" customFormat="false" ht="12.75" hidden="false" customHeight="false" outlineLevel="0" collapsed="false">
      <c r="C674" s="182"/>
      <c r="D674" s="182"/>
      <c r="E674" s="185"/>
      <c r="F674" s="184"/>
      <c r="G674" s="188"/>
    </row>
    <row r="675" customFormat="false" ht="12.75" hidden="false" customHeight="false" outlineLevel="0" collapsed="false">
      <c r="C675" s="182"/>
      <c r="D675" s="182"/>
      <c r="E675" s="185"/>
      <c r="F675" s="184"/>
      <c r="G675" s="188"/>
    </row>
    <row r="676" customFormat="false" ht="12.75" hidden="false" customHeight="false" outlineLevel="0" collapsed="false">
      <c r="C676" s="182"/>
      <c r="D676" s="182"/>
      <c r="E676" s="185"/>
      <c r="F676" s="184"/>
      <c r="G676" s="188"/>
    </row>
    <row r="677" customFormat="false" ht="12.75" hidden="false" customHeight="false" outlineLevel="0" collapsed="false">
      <c r="C677" s="182"/>
      <c r="D677" s="182"/>
      <c r="E677" s="185"/>
      <c r="F677" s="184"/>
      <c r="G677" s="188"/>
    </row>
    <row r="678" customFormat="false" ht="12.75" hidden="false" customHeight="false" outlineLevel="0" collapsed="false">
      <c r="C678" s="182"/>
      <c r="D678" s="182"/>
      <c r="E678" s="185"/>
      <c r="F678" s="184"/>
      <c r="G678" s="188"/>
    </row>
    <row r="679" customFormat="false" ht="12.75" hidden="false" customHeight="false" outlineLevel="0" collapsed="false">
      <c r="C679" s="182"/>
      <c r="D679" s="182"/>
      <c r="E679" s="185"/>
      <c r="F679" s="184"/>
      <c r="G679" s="188"/>
    </row>
    <row r="680" customFormat="false" ht="12.75" hidden="false" customHeight="false" outlineLevel="0" collapsed="false">
      <c r="C680" s="182"/>
      <c r="D680" s="182"/>
      <c r="E680" s="185"/>
      <c r="F680" s="184"/>
      <c r="G680" s="188"/>
    </row>
    <row r="681" customFormat="false" ht="12.75" hidden="false" customHeight="false" outlineLevel="0" collapsed="false">
      <c r="C681" s="182"/>
      <c r="D681" s="182"/>
      <c r="E681" s="185"/>
      <c r="F681" s="184"/>
      <c r="G681" s="188"/>
    </row>
    <row r="682" customFormat="false" ht="12.75" hidden="false" customHeight="false" outlineLevel="0" collapsed="false">
      <c r="C682" s="182"/>
      <c r="D682" s="182"/>
      <c r="E682" s="185"/>
      <c r="F682" s="184"/>
      <c r="G682" s="188"/>
    </row>
    <row r="683" customFormat="false" ht="12.75" hidden="false" customHeight="false" outlineLevel="0" collapsed="false">
      <c r="C683" s="182"/>
      <c r="D683" s="182"/>
      <c r="E683" s="185"/>
      <c r="F683" s="184"/>
      <c r="G683" s="188"/>
    </row>
    <row r="684" customFormat="false" ht="12.75" hidden="false" customHeight="false" outlineLevel="0" collapsed="false">
      <c r="C684" s="182"/>
      <c r="D684" s="182"/>
      <c r="E684" s="185"/>
      <c r="F684" s="185"/>
      <c r="G684" s="188"/>
    </row>
    <row r="685" customFormat="false" ht="12.75" hidden="false" customHeight="false" outlineLevel="0" collapsed="false">
      <c r="C685" s="182"/>
      <c r="D685" s="182"/>
      <c r="E685" s="185"/>
      <c r="F685" s="185"/>
      <c r="G685" s="188"/>
    </row>
    <row r="686" customFormat="false" ht="12.75" hidden="false" customHeight="false" outlineLevel="0" collapsed="false">
      <c r="C686" s="182"/>
      <c r="D686" s="182"/>
      <c r="E686" s="185"/>
      <c r="F686" s="185"/>
      <c r="G686" s="188"/>
    </row>
    <row r="687" customFormat="false" ht="12.75" hidden="false" customHeight="false" outlineLevel="0" collapsed="false">
      <c r="C687" s="182"/>
      <c r="D687" s="182"/>
      <c r="E687" s="185"/>
      <c r="F687" s="185"/>
      <c r="G687" s="188"/>
    </row>
    <row r="688" customFormat="false" ht="12.75" hidden="false" customHeight="false" outlineLevel="0" collapsed="false">
      <c r="C688" s="182"/>
      <c r="D688" s="182"/>
      <c r="E688" s="185"/>
      <c r="F688" s="185"/>
      <c r="G688" s="188"/>
    </row>
    <row r="689" customFormat="false" ht="12.75" hidden="false" customHeight="false" outlineLevel="0" collapsed="false">
      <c r="C689" s="182"/>
      <c r="D689" s="182"/>
      <c r="E689" s="185"/>
      <c r="F689" s="185"/>
      <c r="G689" s="188"/>
    </row>
    <row r="690" customFormat="false" ht="12.75" hidden="false" customHeight="false" outlineLevel="0" collapsed="false">
      <c r="C690" s="182"/>
      <c r="D690" s="182"/>
      <c r="E690" s="185"/>
      <c r="F690" s="185"/>
      <c r="G690" s="188"/>
    </row>
    <row r="691" customFormat="false" ht="12.75" hidden="false" customHeight="false" outlineLevel="0" collapsed="false">
      <c r="C691" s="182"/>
      <c r="D691" s="182"/>
      <c r="E691" s="185"/>
      <c r="F691" s="185"/>
      <c r="G691" s="188"/>
    </row>
    <row r="692" customFormat="false" ht="12.75" hidden="false" customHeight="false" outlineLevel="0" collapsed="false">
      <c r="C692" s="182"/>
      <c r="D692" s="182"/>
      <c r="E692" s="185"/>
      <c r="F692" s="185"/>
      <c r="G692" s="188"/>
    </row>
    <row r="693" customFormat="false" ht="12.75" hidden="false" customHeight="false" outlineLevel="0" collapsed="false">
      <c r="C693" s="182"/>
      <c r="D693" s="182"/>
      <c r="E693" s="185"/>
      <c r="F693" s="185"/>
      <c r="G693" s="188"/>
    </row>
    <row r="694" customFormat="false" ht="12.75" hidden="false" customHeight="false" outlineLevel="0" collapsed="false">
      <c r="C694" s="182"/>
      <c r="D694" s="182"/>
      <c r="E694" s="185"/>
      <c r="F694" s="185"/>
      <c r="G694" s="188"/>
    </row>
    <row r="695" customFormat="false" ht="12.75" hidden="false" customHeight="false" outlineLevel="0" collapsed="false">
      <c r="C695" s="182"/>
      <c r="D695" s="182"/>
      <c r="E695" s="185"/>
      <c r="F695" s="185"/>
      <c r="G695" s="188"/>
    </row>
    <row r="696" customFormat="false" ht="12.75" hidden="false" customHeight="false" outlineLevel="0" collapsed="false">
      <c r="C696" s="182"/>
      <c r="D696" s="182"/>
      <c r="E696" s="185"/>
      <c r="F696" s="185"/>
      <c r="G696" s="188"/>
    </row>
    <row r="697" customFormat="false" ht="12.75" hidden="false" customHeight="false" outlineLevel="0" collapsed="false">
      <c r="C697" s="182"/>
      <c r="D697" s="182"/>
      <c r="E697" s="185"/>
      <c r="F697" s="185"/>
      <c r="G697" s="188"/>
    </row>
    <row r="698" customFormat="false" ht="12.75" hidden="false" customHeight="false" outlineLevel="0" collapsed="false">
      <c r="C698" s="182"/>
      <c r="D698" s="182"/>
      <c r="E698" s="185"/>
      <c r="F698" s="185"/>
      <c r="G698" s="188"/>
    </row>
    <row r="699" customFormat="false" ht="12.75" hidden="false" customHeight="false" outlineLevel="0" collapsed="false">
      <c r="C699" s="182"/>
      <c r="D699" s="182"/>
      <c r="E699" s="185"/>
      <c r="F699" s="185"/>
      <c r="G699" s="188"/>
    </row>
    <row r="700" customFormat="false" ht="12.75" hidden="false" customHeight="false" outlineLevel="0" collapsed="false">
      <c r="C700" s="182"/>
      <c r="D700" s="182"/>
      <c r="E700" s="185"/>
      <c r="F700" s="185"/>
      <c r="G700" s="188"/>
    </row>
    <row r="701" customFormat="false" ht="12.75" hidden="false" customHeight="false" outlineLevel="0" collapsed="false">
      <c r="C701" s="182"/>
      <c r="D701" s="182"/>
      <c r="E701" s="185"/>
      <c r="F701" s="185"/>
      <c r="G701" s="188"/>
    </row>
    <row r="702" customFormat="false" ht="12.75" hidden="false" customHeight="false" outlineLevel="0" collapsed="false">
      <c r="C702" s="182"/>
      <c r="D702" s="182"/>
      <c r="E702" s="185"/>
      <c r="F702" s="185"/>
      <c r="G702" s="188"/>
    </row>
    <row r="703" customFormat="false" ht="12.75" hidden="false" customHeight="false" outlineLevel="0" collapsed="false">
      <c r="C703" s="182"/>
      <c r="D703" s="182"/>
      <c r="E703" s="185"/>
      <c r="F703" s="185"/>
      <c r="G703" s="188"/>
    </row>
    <row r="704" customFormat="false" ht="12.75" hidden="false" customHeight="false" outlineLevel="0" collapsed="false">
      <c r="C704" s="182"/>
      <c r="D704" s="182"/>
      <c r="E704" s="185"/>
      <c r="F704" s="185"/>
      <c r="G704" s="188"/>
    </row>
    <row r="705" customFormat="false" ht="12.75" hidden="false" customHeight="false" outlineLevel="0" collapsed="false">
      <c r="C705" s="182"/>
      <c r="D705" s="182"/>
      <c r="E705" s="185"/>
      <c r="F705" s="185"/>
      <c r="G705" s="188"/>
    </row>
    <row r="706" customFormat="false" ht="12.75" hidden="false" customHeight="false" outlineLevel="0" collapsed="false">
      <c r="C706" s="182"/>
      <c r="D706" s="182"/>
      <c r="E706" s="185"/>
      <c r="F706" s="185"/>
      <c r="G706" s="188"/>
    </row>
    <row r="707" customFormat="false" ht="12.75" hidden="false" customHeight="false" outlineLevel="0" collapsed="false">
      <c r="C707" s="182"/>
      <c r="D707" s="182"/>
      <c r="E707" s="185"/>
      <c r="F707" s="185"/>
      <c r="G707" s="188"/>
    </row>
    <row r="708" customFormat="false" ht="12.75" hidden="false" customHeight="false" outlineLevel="0" collapsed="false">
      <c r="C708" s="182"/>
      <c r="D708" s="182"/>
      <c r="E708" s="185"/>
      <c r="F708" s="185"/>
      <c r="G708" s="188"/>
    </row>
    <row r="709" customFormat="false" ht="12.75" hidden="false" customHeight="false" outlineLevel="0" collapsed="false">
      <c r="C709" s="182"/>
      <c r="D709" s="182"/>
      <c r="E709" s="185"/>
      <c r="F709" s="185"/>
      <c r="G709" s="188"/>
    </row>
    <row r="710" customFormat="false" ht="12.75" hidden="false" customHeight="false" outlineLevel="0" collapsed="false">
      <c r="C710" s="182"/>
      <c r="D710" s="182"/>
      <c r="E710" s="185"/>
      <c r="F710" s="185"/>
      <c r="G710" s="188"/>
    </row>
    <row r="711" customFormat="false" ht="12.75" hidden="false" customHeight="false" outlineLevel="0" collapsed="false">
      <c r="C711" s="182"/>
      <c r="D711" s="182"/>
      <c r="E711" s="185"/>
      <c r="F711" s="185"/>
      <c r="G711" s="188"/>
    </row>
    <row r="712" customFormat="false" ht="12.75" hidden="false" customHeight="false" outlineLevel="0" collapsed="false">
      <c r="C712" s="182"/>
      <c r="D712" s="182"/>
      <c r="E712" s="185"/>
      <c r="F712" s="185"/>
      <c r="G712" s="188"/>
    </row>
    <row r="713" customFormat="false" ht="12.75" hidden="false" customHeight="false" outlineLevel="0" collapsed="false">
      <c r="C713" s="182"/>
      <c r="D713" s="182"/>
      <c r="E713" s="185"/>
      <c r="F713" s="185"/>
      <c r="G713" s="188"/>
    </row>
    <row r="714" customFormat="false" ht="12.75" hidden="false" customHeight="false" outlineLevel="0" collapsed="false">
      <c r="C714" s="182"/>
      <c r="D714" s="182"/>
      <c r="E714" s="185"/>
      <c r="F714" s="184"/>
      <c r="G714" s="188"/>
    </row>
    <row r="715" customFormat="false" ht="12.75" hidden="false" customHeight="false" outlineLevel="0" collapsed="false">
      <c r="C715" s="182"/>
      <c r="D715" s="182"/>
      <c r="E715" s="185"/>
      <c r="F715" s="184"/>
      <c r="G715" s="188"/>
    </row>
    <row r="716" customFormat="false" ht="12.75" hidden="false" customHeight="false" outlineLevel="0" collapsed="false">
      <c r="C716" s="182"/>
      <c r="D716" s="182"/>
      <c r="E716" s="185"/>
      <c r="F716" s="184"/>
      <c r="G716" s="188"/>
    </row>
    <row r="717" customFormat="false" ht="12.75" hidden="false" customHeight="false" outlineLevel="0" collapsed="false">
      <c r="C717" s="182"/>
      <c r="D717" s="182"/>
      <c r="E717" s="185"/>
      <c r="F717" s="184"/>
      <c r="G717" s="188"/>
    </row>
    <row r="718" customFormat="false" ht="12.75" hidden="false" customHeight="false" outlineLevel="0" collapsed="false">
      <c r="C718" s="182"/>
      <c r="D718" s="182"/>
      <c r="E718" s="185"/>
      <c r="F718" s="184"/>
      <c r="G718" s="188"/>
    </row>
    <row r="719" customFormat="false" ht="12.75" hidden="false" customHeight="false" outlineLevel="0" collapsed="false">
      <c r="C719" s="182"/>
      <c r="D719" s="182"/>
      <c r="E719" s="185"/>
      <c r="F719" s="184"/>
      <c r="G719" s="188"/>
    </row>
    <row r="720" customFormat="false" ht="12.75" hidden="false" customHeight="false" outlineLevel="0" collapsed="false">
      <c r="C720" s="182"/>
      <c r="D720" s="182"/>
      <c r="E720" s="185"/>
      <c r="F720" s="184"/>
      <c r="G720" s="188"/>
    </row>
    <row r="721" customFormat="false" ht="12.75" hidden="false" customHeight="false" outlineLevel="0" collapsed="false">
      <c r="C721" s="182"/>
      <c r="D721" s="182"/>
      <c r="E721" s="185"/>
      <c r="F721" s="184"/>
      <c r="G721" s="188"/>
    </row>
    <row r="722" customFormat="false" ht="12.75" hidden="false" customHeight="false" outlineLevel="0" collapsed="false">
      <c r="C722" s="182"/>
      <c r="D722" s="182"/>
      <c r="E722" s="185"/>
      <c r="F722" s="184"/>
      <c r="G722" s="188"/>
    </row>
    <row r="723" customFormat="false" ht="12.75" hidden="false" customHeight="false" outlineLevel="0" collapsed="false">
      <c r="C723" s="182"/>
      <c r="D723" s="182"/>
      <c r="E723" s="185"/>
      <c r="F723" s="184"/>
      <c r="G723" s="188"/>
    </row>
    <row r="724" customFormat="false" ht="12.75" hidden="false" customHeight="false" outlineLevel="0" collapsed="false">
      <c r="C724" s="182"/>
      <c r="D724" s="182"/>
      <c r="E724" s="185"/>
      <c r="F724" s="184"/>
      <c r="G724" s="188"/>
    </row>
    <row r="725" customFormat="false" ht="12.75" hidden="false" customHeight="false" outlineLevel="0" collapsed="false">
      <c r="C725" s="182"/>
      <c r="D725" s="182"/>
      <c r="E725" s="185"/>
      <c r="F725" s="184"/>
      <c r="G725" s="188"/>
    </row>
    <row r="726" customFormat="false" ht="12.75" hidden="false" customHeight="false" outlineLevel="0" collapsed="false">
      <c r="C726" s="182"/>
      <c r="D726" s="182"/>
      <c r="E726" s="185"/>
      <c r="F726" s="184"/>
      <c r="G726" s="188"/>
    </row>
    <row r="727" customFormat="false" ht="12.75" hidden="false" customHeight="false" outlineLevel="0" collapsed="false">
      <c r="C727" s="182"/>
      <c r="D727" s="182"/>
      <c r="E727" s="185"/>
      <c r="F727" s="184"/>
      <c r="G727" s="188"/>
    </row>
    <row r="728" customFormat="false" ht="12.75" hidden="false" customHeight="false" outlineLevel="0" collapsed="false">
      <c r="C728" s="182"/>
      <c r="D728" s="182"/>
      <c r="E728" s="185"/>
      <c r="F728" s="184"/>
      <c r="G728" s="188"/>
    </row>
    <row r="729" customFormat="false" ht="12.75" hidden="false" customHeight="false" outlineLevel="0" collapsed="false">
      <c r="C729" s="182"/>
      <c r="D729" s="182"/>
      <c r="E729" s="185"/>
      <c r="F729" s="184"/>
      <c r="G729" s="188"/>
    </row>
    <row r="730" customFormat="false" ht="12.75" hidden="false" customHeight="false" outlineLevel="0" collapsed="false">
      <c r="C730" s="182"/>
      <c r="D730" s="182"/>
      <c r="E730" s="185"/>
      <c r="F730" s="184"/>
      <c r="G730" s="188"/>
    </row>
    <row r="731" customFormat="false" ht="12.75" hidden="false" customHeight="false" outlineLevel="0" collapsed="false">
      <c r="C731" s="182"/>
      <c r="D731" s="182"/>
      <c r="E731" s="185"/>
      <c r="F731" s="184"/>
      <c r="G731" s="188"/>
    </row>
    <row r="732" customFormat="false" ht="12.75" hidden="false" customHeight="false" outlineLevel="0" collapsed="false">
      <c r="C732" s="182"/>
      <c r="D732" s="182"/>
      <c r="E732" s="185"/>
      <c r="F732" s="184"/>
      <c r="G732" s="188"/>
    </row>
    <row r="733" customFormat="false" ht="12.75" hidden="false" customHeight="false" outlineLevel="0" collapsed="false">
      <c r="C733" s="182"/>
      <c r="D733" s="182"/>
      <c r="E733" s="185"/>
      <c r="F733" s="184"/>
      <c r="G733" s="188"/>
    </row>
    <row r="734" customFormat="false" ht="12.75" hidden="false" customHeight="false" outlineLevel="0" collapsed="false">
      <c r="C734" s="182"/>
      <c r="D734" s="182"/>
      <c r="E734" s="185"/>
      <c r="F734" s="184"/>
      <c r="G734" s="188"/>
    </row>
    <row r="735" customFormat="false" ht="12.75" hidden="false" customHeight="false" outlineLevel="0" collapsed="false">
      <c r="C735" s="182"/>
      <c r="D735" s="182"/>
      <c r="E735" s="185"/>
      <c r="F735" s="184"/>
      <c r="G735" s="188"/>
    </row>
    <row r="736" customFormat="false" ht="12.75" hidden="false" customHeight="false" outlineLevel="0" collapsed="false">
      <c r="C736" s="182"/>
      <c r="D736" s="182"/>
      <c r="E736" s="185"/>
      <c r="F736" s="184"/>
      <c r="G736" s="188"/>
    </row>
    <row r="737" customFormat="false" ht="12.75" hidden="false" customHeight="false" outlineLevel="0" collapsed="false">
      <c r="C737" s="182"/>
      <c r="D737" s="182"/>
      <c r="E737" s="185"/>
      <c r="F737" s="184"/>
      <c r="G737" s="188"/>
    </row>
    <row r="738" customFormat="false" ht="12.75" hidden="false" customHeight="false" outlineLevel="0" collapsed="false">
      <c r="C738" s="182"/>
      <c r="D738" s="182"/>
      <c r="E738" s="185"/>
      <c r="F738" s="184"/>
      <c r="G738" s="188"/>
    </row>
    <row r="739" customFormat="false" ht="12.75" hidden="false" customHeight="false" outlineLevel="0" collapsed="false">
      <c r="C739" s="182"/>
      <c r="D739" s="182"/>
      <c r="E739" s="185"/>
      <c r="F739" s="184"/>
      <c r="G739" s="188"/>
    </row>
    <row r="740" customFormat="false" ht="12.75" hidden="false" customHeight="false" outlineLevel="0" collapsed="false">
      <c r="C740" s="182"/>
      <c r="D740" s="182"/>
      <c r="E740" s="185"/>
      <c r="F740" s="184"/>
      <c r="G740" s="188"/>
    </row>
    <row r="741" customFormat="false" ht="12.75" hidden="false" customHeight="false" outlineLevel="0" collapsed="false">
      <c r="C741" s="182"/>
      <c r="D741" s="182"/>
      <c r="E741" s="185"/>
      <c r="F741" s="184"/>
      <c r="G741" s="188"/>
    </row>
    <row r="742" customFormat="false" ht="12.75" hidden="false" customHeight="false" outlineLevel="0" collapsed="false">
      <c r="C742" s="182"/>
      <c r="D742" s="182"/>
      <c r="E742" s="185"/>
      <c r="F742" s="184"/>
      <c r="G742" s="188"/>
    </row>
    <row r="743" customFormat="false" ht="12.75" hidden="false" customHeight="false" outlineLevel="0" collapsed="false">
      <c r="C743" s="182"/>
      <c r="D743" s="182"/>
      <c r="E743" s="185"/>
      <c r="F743" s="184"/>
      <c r="G743" s="188"/>
    </row>
    <row r="744" customFormat="false" ht="12.75" hidden="false" customHeight="false" outlineLevel="0" collapsed="false">
      <c r="C744" s="182"/>
      <c r="D744" s="182"/>
      <c r="E744" s="185"/>
      <c r="F744" s="185"/>
      <c r="G744" s="188"/>
    </row>
    <row r="745" customFormat="false" ht="12.75" hidden="false" customHeight="false" outlineLevel="0" collapsed="false">
      <c r="C745" s="182"/>
      <c r="D745" s="182"/>
      <c r="E745" s="185"/>
      <c r="F745" s="185"/>
      <c r="G745" s="188"/>
    </row>
    <row r="746" customFormat="false" ht="12.75" hidden="false" customHeight="false" outlineLevel="0" collapsed="false">
      <c r="C746" s="182"/>
      <c r="D746" s="182"/>
      <c r="E746" s="185"/>
      <c r="F746" s="185"/>
      <c r="G746" s="188"/>
    </row>
    <row r="747" customFormat="false" ht="12.75" hidden="false" customHeight="false" outlineLevel="0" collapsed="false">
      <c r="C747" s="182"/>
      <c r="D747" s="182"/>
      <c r="E747" s="185"/>
      <c r="F747" s="185"/>
      <c r="G747" s="188"/>
    </row>
    <row r="748" customFormat="false" ht="12.75" hidden="false" customHeight="false" outlineLevel="0" collapsed="false">
      <c r="C748" s="182"/>
      <c r="D748" s="182"/>
      <c r="E748" s="185"/>
      <c r="F748" s="185"/>
      <c r="G748" s="188"/>
    </row>
    <row r="749" customFormat="false" ht="12.75" hidden="false" customHeight="false" outlineLevel="0" collapsed="false">
      <c r="C749" s="182"/>
      <c r="D749" s="182"/>
      <c r="E749" s="185"/>
      <c r="F749" s="185"/>
      <c r="G749" s="188"/>
    </row>
    <row r="750" customFormat="false" ht="12.75" hidden="false" customHeight="false" outlineLevel="0" collapsed="false">
      <c r="C750" s="182"/>
      <c r="D750" s="182"/>
      <c r="E750" s="185"/>
      <c r="F750" s="185"/>
      <c r="G750" s="188"/>
    </row>
  </sheetData>
  <mergeCells count="197">
    <mergeCell ref="C1:G2"/>
    <mergeCell ref="A3:H3"/>
    <mergeCell ref="A6:H6"/>
    <mergeCell ref="A7:A8"/>
    <mergeCell ref="B7:H7"/>
    <mergeCell ref="A9:C9"/>
    <mergeCell ref="A10:C10"/>
    <mergeCell ref="A11:H11"/>
    <mergeCell ref="A12:A13"/>
    <mergeCell ref="B12:H12"/>
    <mergeCell ref="A14:C14"/>
    <mergeCell ref="A15:A16"/>
    <mergeCell ref="B15:H15"/>
    <mergeCell ref="A17:C17"/>
    <mergeCell ref="A18:C18"/>
    <mergeCell ref="A19:H19"/>
    <mergeCell ref="A20:A41"/>
    <mergeCell ref="B20:H20"/>
    <mergeCell ref="A42:C42"/>
    <mergeCell ref="A43:C43"/>
    <mergeCell ref="A44:H44"/>
    <mergeCell ref="A45:A50"/>
    <mergeCell ref="B45:H45"/>
    <mergeCell ref="A51:C51"/>
    <mergeCell ref="A52:C52"/>
    <mergeCell ref="A53:H53"/>
    <mergeCell ref="A54:A55"/>
    <mergeCell ref="B54:H54"/>
    <mergeCell ref="A56:C56"/>
    <mergeCell ref="A57:A58"/>
    <mergeCell ref="B57:H57"/>
    <mergeCell ref="A59:C59"/>
    <mergeCell ref="A60:A72"/>
    <mergeCell ref="B60:H60"/>
    <mergeCell ref="A73:C73"/>
    <mergeCell ref="A74:C74"/>
    <mergeCell ref="A75:H75"/>
    <mergeCell ref="A76:A82"/>
    <mergeCell ref="B76:H76"/>
    <mergeCell ref="A83:C83"/>
    <mergeCell ref="A84:A95"/>
    <mergeCell ref="B84:H84"/>
    <mergeCell ref="A96:C96"/>
    <mergeCell ref="A97:A119"/>
    <mergeCell ref="B97:H97"/>
    <mergeCell ref="A120:C120"/>
    <mergeCell ref="A121:A128"/>
    <mergeCell ref="B121:H121"/>
    <mergeCell ref="A129:C129"/>
    <mergeCell ref="A130:A136"/>
    <mergeCell ref="B130:H130"/>
    <mergeCell ref="A137:C137"/>
    <mergeCell ref="A138:C138"/>
    <mergeCell ref="A139:H139"/>
    <mergeCell ref="A140:A141"/>
    <mergeCell ref="B140:G140"/>
    <mergeCell ref="A142:C142"/>
    <mergeCell ref="A143:A167"/>
    <mergeCell ref="B143:G143"/>
    <mergeCell ref="A168:C168"/>
    <mergeCell ref="A169:C169"/>
    <mergeCell ref="A170:H170"/>
    <mergeCell ref="A171:A172"/>
    <mergeCell ref="B171:H171"/>
    <mergeCell ref="A173:C173"/>
    <mergeCell ref="A174:A175"/>
    <mergeCell ref="B174:H174"/>
    <mergeCell ref="A176:C176"/>
    <mergeCell ref="A177:C177"/>
    <mergeCell ref="A178:H178"/>
    <mergeCell ref="A179:A180"/>
    <mergeCell ref="B179:H179"/>
    <mergeCell ref="A181:C181"/>
    <mergeCell ref="A182:C182"/>
    <mergeCell ref="A183:H183"/>
    <mergeCell ref="A184:A202"/>
    <mergeCell ref="B184:H184"/>
    <mergeCell ref="A203:C203"/>
    <mergeCell ref="A204:A217"/>
    <mergeCell ref="B204:H204"/>
    <mergeCell ref="A218:C218"/>
    <mergeCell ref="A219:A235"/>
    <mergeCell ref="B219:H219"/>
    <mergeCell ref="A236:C236"/>
    <mergeCell ref="A237:A264"/>
    <mergeCell ref="B237:H237"/>
    <mergeCell ref="A265:C265"/>
    <mergeCell ref="A266:A276"/>
    <mergeCell ref="B266:H266"/>
    <mergeCell ref="A277:C277"/>
    <mergeCell ref="A278:A288"/>
    <mergeCell ref="B278:H278"/>
    <mergeCell ref="A289:C289"/>
    <mergeCell ref="A290:A292"/>
    <mergeCell ref="B290:H290"/>
    <mergeCell ref="A293:C293"/>
    <mergeCell ref="A294:A296"/>
    <mergeCell ref="B294:H294"/>
    <mergeCell ref="A297:C297"/>
    <mergeCell ref="A298:C298"/>
    <mergeCell ref="A299:H299"/>
    <mergeCell ref="A300:A312"/>
    <mergeCell ref="B300:H300"/>
    <mergeCell ref="A313:C313"/>
    <mergeCell ref="A314:C314"/>
    <mergeCell ref="A315:H315"/>
    <mergeCell ref="A316:A318"/>
    <mergeCell ref="B316:H316"/>
    <mergeCell ref="A319:C319"/>
    <mergeCell ref="A320:A321"/>
    <mergeCell ref="B320:H320"/>
    <mergeCell ref="A322:C322"/>
    <mergeCell ref="A323:C323"/>
    <mergeCell ref="A324:H324"/>
    <mergeCell ref="A325:A327"/>
    <mergeCell ref="B325:H325"/>
    <mergeCell ref="A330:C330"/>
    <mergeCell ref="A331:A349"/>
    <mergeCell ref="B331:H331"/>
    <mergeCell ref="A350:C350"/>
    <mergeCell ref="A351:A353"/>
    <mergeCell ref="B351:H351"/>
    <mergeCell ref="A354:C354"/>
    <mergeCell ref="A355:A356"/>
    <mergeCell ref="B355:H355"/>
    <mergeCell ref="A357:C357"/>
    <mergeCell ref="A358:A370"/>
    <mergeCell ref="B358:H358"/>
    <mergeCell ref="A371:C371"/>
    <mergeCell ref="A372:A376"/>
    <mergeCell ref="B372:H372"/>
    <mergeCell ref="A377:C377"/>
    <mergeCell ref="A378:A384"/>
    <mergeCell ref="B378:H378"/>
    <mergeCell ref="A385:C385"/>
    <mergeCell ref="A386:C386"/>
    <mergeCell ref="A387:H387"/>
    <mergeCell ref="A388:A397"/>
    <mergeCell ref="B388:H388"/>
    <mergeCell ref="A398:C398"/>
    <mergeCell ref="A399:A403"/>
    <mergeCell ref="B399:H399"/>
    <mergeCell ref="A404:C404"/>
    <mergeCell ref="A405:A425"/>
    <mergeCell ref="B405:H405"/>
    <mergeCell ref="A426:C426"/>
    <mergeCell ref="A427:A432"/>
    <mergeCell ref="B427:H427"/>
    <mergeCell ref="A433:C433"/>
    <mergeCell ref="A434:A445"/>
    <mergeCell ref="B434:H434"/>
    <mergeCell ref="A446:C446"/>
    <mergeCell ref="A447:C447"/>
    <mergeCell ref="A448:H448"/>
    <mergeCell ref="A449:A464"/>
    <mergeCell ref="B449:H449"/>
    <mergeCell ref="A465:C465"/>
    <mergeCell ref="A466:A479"/>
    <mergeCell ref="B466:H466"/>
    <mergeCell ref="A480:C480"/>
    <mergeCell ref="A481:A492"/>
    <mergeCell ref="B481:H481"/>
    <mergeCell ref="A493:C493"/>
    <mergeCell ref="A494:A500"/>
    <mergeCell ref="B494:H494"/>
    <mergeCell ref="A501:C501"/>
    <mergeCell ref="A502:A504"/>
    <mergeCell ref="B502:H502"/>
    <mergeCell ref="A505:C505"/>
    <mergeCell ref="A506:A507"/>
    <mergeCell ref="B506:H506"/>
    <mergeCell ref="A508:C508"/>
    <mergeCell ref="A509:C509"/>
    <mergeCell ref="A510:H510"/>
    <mergeCell ref="A511:A512"/>
    <mergeCell ref="B511:H511"/>
    <mergeCell ref="A513:C513"/>
    <mergeCell ref="A514:A517"/>
    <mergeCell ref="B514:H514"/>
    <mergeCell ref="A518:C518"/>
    <mergeCell ref="A519:C519"/>
    <mergeCell ref="A520:H520"/>
    <mergeCell ref="A521:A522"/>
    <mergeCell ref="B521:H521"/>
    <mergeCell ref="A523:C523"/>
    <mergeCell ref="A524:A530"/>
    <mergeCell ref="B524:H524"/>
    <mergeCell ref="A531:C531"/>
    <mergeCell ref="A532:C532"/>
    <mergeCell ref="A533:C533"/>
    <mergeCell ref="A534:E534"/>
    <mergeCell ref="E536:F536"/>
    <mergeCell ref="D537:G537"/>
    <mergeCell ref="D538:G538"/>
    <mergeCell ref="D539:G539"/>
    <mergeCell ref="D540:G540"/>
    <mergeCell ref="D541:G541"/>
  </mergeCells>
  <printOptions headings="false" gridLines="false" gridLinesSet="true" horizontalCentered="true" verticalCentered="false"/>
  <pageMargins left="1.18125" right="0.7875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20" man="true" max="16383" min="0"/>
    <brk id="177" man="true" max="16383" min="0"/>
    <brk id="236" man="true" max="16383" min="0"/>
    <brk id="298" man="true" max="16383" min="0"/>
    <brk id="357" man="true" max="16383" min="0"/>
    <brk id="426" man="true" max="16383" min="0"/>
    <brk id="480" man="true" max="16383" min="0"/>
    <brk id="541" man="true" max="16383" min="0"/>
    <brk id="5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0.85"/>
    <col collapsed="false" customWidth="true" hidden="false" outlineLevel="0" max="6" min="6" style="0" width="11.85"/>
  </cols>
  <sheetData>
    <row r="1" customFormat="false" ht="13.5" hidden="false" customHeight="true" outlineLevel="0" collapsed="false">
      <c r="A1" s="189" t="s">
        <v>232</v>
      </c>
      <c r="B1" s="189"/>
      <c r="C1" s="189"/>
      <c r="D1" s="189"/>
    </row>
    <row r="2" customFormat="false" ht="39.75" hidden="false" customHeight="false" outlineLevel="0" collapsed="false">
      <c r="A2" s="190" t="s">
        <v>3</v>
      </c>
      <c r="B2" s="191" t="s">
        <v>233</v>
      </c>
      <c r="C2" s="192" t="s">
        <v>5</v>
      </c>
      <c r="D2" s="193" t="s">
        <v>8</v>
      </c>
      <c r="E2" s="190" t="s">
        <v>9</v>
      </c>
      <c r="F2" s="194" t="s">
        <v>234</v>
      </c>
    </row>
    <row r="3" customFormat="false" ht="24.75" hidden="false" customHeight="false" outlineLevel="0" collapsed="false">
      <c r="A3" s="195" t="n">
        <v>2310</v>
      </c>
      <c r="B3" s="196" t="s">
        <v>77</v>
      </c>
      <c r="C3" s="197" t="n">
        <f aca="false">a!D98+a!D131</f>
        <v>2236</v>
      </c>
      <c r="D3" s="197" t="n">
        <f aca="false">a!G98+a!G131</f>
        <v>6500</v>
      </c>
      <c r="E3" s="198" t="n">
        <f aca="false">D3/C3</f>
        <v>2.90697674418605</v>
      </c>
      <c r="F3" s="199" t="n">
        <f aca="false">D3/$D$78</f>
        <v>0.000199371195518332</v>
      </c>
    </row>
    <row r="4" customFormat="false" ht="12.75" hidden="false" customHeight="false" outlineLevel="0" collapsed="false">
      <c r="A4" s="200" t="n">
        <v>2320</v>
      </c>
      <c r="B4" s="110" t="s">
        <v>165</v>
      </c>
      <c r="C4" s="92" t="n">
        <f aca="false">a!D238+a!D326+a!D352</f>
        <v>710710</v>
      </c>
      <c r="D4" s="92" t="n">
        <f aca="false">a!G238+a!G326+a!G352</f>
        <v>821117</v>
      </c>
      <c r="E4" s="201" t="n">
        <f aca="false">D4/C4</f>
        <v>1.15534746943198</v>
      </c>
      <c r="F4" s="202" t="n">
        <f aca="false">D4/$D$78</f>
        <v>0.0251857043000656</v>
      </c>
    </row>
    <row r="5" customFormat="false" ht="36" hidden="false" customHeight="false" outlineLevel="0" collapsed="false">
      <c r="A5" s="200" t="n">
        <v>2580</v>
      </c>
      <c r="B5" s="49" t="s">
        <v>235</v>
      </c>
      <c r="C5" s="67" t="n">
        <f aca="false">a!D332</f>
        <v>934906</v>
      </c>
      <c r="D5" s="67" t="n">
        <f aca="false">a!G332</f>
        <v>881458</v>
      </c>
      <c r="E5" s="201" t="n">
        <f aca="false">D5/C5</f>
        <v>0.942830616126113</v>
      </c>
      <c r="F5" s="202" t="n">
        <f aca="false">D5/$D$78</f>
        <v>0.0270365131167997</v>
      </c>
    </row>
    <row r="6" customFormat="false" ht="12.75" hidden="false" customHeight="false" outlineLevel="0" collapsed="false">
      <c r="A6" s="200" t="n">
        <v>2630</v>
      </c>
      <c r="B6" s="49" t="s">
        <v>220</v>
      </c>
      <c r="C6" s="67" t="n">
        <f aca="false">a!D515+a!D132</f>
        <v>3000</v>
      </c>
      <c r="D6" s="67" t="n">
        <f aca="false">a!G515+a!G132</f>
        <v>2000</v>
      </c>
      <c r="E6" s="201" t="n">
        <f aca="false">D6/C6</f>
        <v>0.666666666666667</v>
      </c>
      <c r="F6" s="202" t="n">
        <f aca="false">D6/$D$78</f>
        <v>6.13449832364098E-005</v>
      </c>
    </row>
    <row r="7" customFormat="false" ht="24" hidden="false" customHeight="false" outlineLevel="0" collapsed="false">
      <c r="A7" s="200" t="n">
        <v>2820</v>
      </c>
      <c r="B7" s="49" t="s">
        <v>91</v>
      </c>
      <c r="C7" s="67" t="n">
        <f aca="false">a!D133+a!D522</f>
        <v>6000</v>
      </c>
      <c r="D7" s="67" t="n">
        <f aca="false">a!G133+a!G522</f>
        <v>5000</v>
      </c>
      <c r="E7" s="201" t="n">
        <f aca="false">D7/C7</f>
        <v>0.833333333333333</v>
      </c>
      <c r="F7" s="202" t="n">
        <f aca="false">D7/$D$78</f>
        <v>0.000153362458091025</v>
      </c>
    </row>
    <row r="8" customFormat="false" ht="25.5" hidden="false" customHeight="false" outlineLevel="0" collapsed="false">
      <c r="A8" s="200" t="n">
        <v>2910</v>
      </c>
      <c r="B8" s="141" t="s">
        <v>152</v>
      </c>
      <c r="C8" s="67" t="n">
        <f aca="false">a!D301</f>
        <v>600</v>
      </c>
      <c r="D8" s="67" t="n">
        <f aca="false">a!G301</f>
        <v>0</v>
      </c>
      <c r="E8" s="201" t="n">
        <f aca="false">D8/C8</f>
        <v>0</v>
      </c>
      <c r="F8" s="202" t="n">
        <f aca="false">D8/$D$78</f>
        <v>0</v>
      </c>
    </row>
    <row r="9" customFormat="false" ht="12.75" hidden="false" customHeight="false" outlineLevel="0" collapsed="false">
      <c r="A9" s="200" t="n">
        <v>3020</v>
      </c>
      <c r="B9" s="110" t="s">
        <v>236</v>
      </c>
      <c r="C9" s="67" t="n">
        <f aca="false">a!D21+a!D185+a!D220+a!D450+a!D467+a!D99+a!D239+a!D205+a!D267+a!D359+a!D333</f>
        <v>147588</v>
      </c>
      <c r="D9" s="67" t="n">
        <f aca="false">a!G21+a!G185+a!G220+a!G450+a!G467+a!G99+a!G239+a!G205+a!G267+a!G359+a!G333</f>
        <v>164630</v>
      </c>
      <c r="E9" s="201" t="n">
        <f aca="false">D9/C9</f>
        <v>1.11547009241944</v>
      </c>
      <c r="F9" s="202" t="n">
        <f aca="false">D9/$D$78</f>
        <v>0.00504961229510507</v>
      </c>
    </row>
    <row r="10" customFormat="false" ht="12.75" hidden="false" customHeight="false" outlineLevel="0" collapsed="false">
      <c r="A10" s="200" t="n">
        <v>3030</v>
      </c>
      <c r="B10" s="49" t="s">
        <v>19</v>
      </c>
      <c r="C10" s="67" t="n">
        <f aca="false">a!D85+a!D122+a!D292+a!D451+a!D525+a!D13+a!D504+a!D206</f>
        <v>340167</v>
      </c>
      <c r="D10" s="67" t="n">
        <f aca="false">a!G85+a!G122+a!G292+a!G451+a!G525+a!G13+a!G504+a!G206</f>
        <v>380971</v>
      </c>
      <c r="E10" s="201" t="n">
        <f aca="false">D10/C10</f>
        <v>1.11995284669001</v>
      </c>
      <c r="F10" s="202" t="n">
        <f aca="false">D10/$D$78</f>
        <v>0.0116853298042791</v>
      </c>
    </row>
    <row r="11" customFormat="false" ht="12.75" hidden="false" customHeight="false" outlineLevel="0" collapsed="false">
      <c r="A11" s="200" t="n">
        <v>3070</v>
      </c>
      <c r="B11" s="49" t="s">
        <v>237</v>
      </c>
      <c r="C11" s="67" t="n">
        <f aca="false">a!D144</f>
        <v>155600</v>
      </c>
      <c r="D11" s="67" t="n">
        <f aca="false">a!G144</f>
        <v>180000</v>
      </c>
      <c r="E11" s="201" t="n">
        <f aca="false">D11/C11</f>
        <v>1.15681233933162</v>
      </c>
      <c r="F11" s="202" t="n">
        <f aca="false">D11/$D$78</f>
        <v>0.00552104849127688</v>
      </c>
    </row>
    <row r="12" customFormat="false" ht="12.75" hidden="false" customHeight="false" outlineLevel="0" collapsed="false">
      <c r="A12" s="200" t="n">
        <v>3110</v>
      </c>
      <c r="B12" s="49" t="s">
        <v>166</v>
      </c>
      <c r="C12" s="67" t="n">
        <f aca="false">a!D327+a!D353+a!D356</f>
        <v>407040</v>
      </c>
      <c r="D12" s="67" t="n">
        <f aca="false">a!G327+a!G353+a!G356</f>
        <v>460683</v>
      </c>
      <c r="E12" s="201" t="n">
        <f aca="false">D12/C12</f>
        <v>1.13178803066038</v>
      </c>
      <c r="F12" s="202" t="n">
        <f aca="false">D12/$D$78</f>
        <v>0.0141302954561495</v>
      </c>
    </row>
    <row r="13" customFormat="false" ht="12.75" hidden="false" customHeight="false" outlineLevel="0" collapsed="false">
      <c r="A13" s="200" t="n">
        <v>3118</v>
      </c>
      <c r="B13" s="49" t="s">
        <v>166</v>
      </c>
      <c r="C13" s="67" t="n">
        <f aca="false">a!D435</f>
        <v>0</v>
      </c>
      <c r="D13" s="67" t="n">
        <f aca="false">a!G435</f>
        <v>165405</v>
      </c>
      <c r="E13" s="201"/>
      <c r="F13" s="202" t="n">
        <f aca="false">D13/$D$78</f>
        <v>0.00507338347610918</v>
      </c>
    </row>
    <row r="14" customFormat="false" ht="12.75" hidden="false" customHeight="false" outlineLevel="0" collapsed="false">
      <c r="A14" s="200" t="n">
        <v>3119</v>
      </c>
      <c r="B14" s="49" t="s">
        <v>166</v>
      </c>
      <c r="C14" s="67" t="n">
        <f aca="false">a!D436</f>
        <v>0</v>
      </c>
      <c r="D14" s="67" t="n">
        <f aca="false">a!G436</f>
        <v>41351</v>
      </c>
      <c r="E14" s="201"/>
      <c r="F14" s="202" t="n">
        <f aca="false">D14/$D$78</f>
        <v>0.00126833820090439</v>
      </c>
    </row>
    <row r="15" customFormat="false" ht="12.75" hidden="false" customHeight="false" outlineLevel="0" collapsed="false">
      <c r="A15" s="200" t="n">
        <v>3210</v>
      </c>
      <c r="B15" s="141" t="s">
        <v>153</v>
      </c>
      <c r="C15" s="67" t="n">
        <f aca="false">a!D302</f>
        <v>16687</v>
      </c>
      <c r="D15" s="67" t="n">
        <f aca="false">a!G302</f>
        <v>0</v>
      </c>
      <c r="E15" s="201" t="n">
        <f aca="false">D15/C15</f>
        <v>0</v>
      </c>
      <c r="F15" s="202" t="n">
        <f aca="false">D15/$D$78</f>
        <v>0</v>
      </c>
    </row>
    <row r="16" customFormat="false" ht="12.75" hidden="false" customHeight="false" outlineLevel="0" collapsed="false">
      <c r="A16" s="200" t="n">
        <v>3218</v>
      </c>
      <c r="B16" s="141" t="s">
        <v>153</v>
      </c>
      <c r="C16" s="67" t="n">
        <f aca="false">a!D303</f>
        <v>21685</v>
      </c>
      <c r="D16" s="67" t="n">
        <f aca="false">a!G303</f>
        <v>19950</v>
      </c>
      <c r="E16" s="201" t="n">
        <f aca="false">D16/C16</f>
        <v>0.919990777034817</v>
      </c>
      <c r="F16" s="202" t="n">
        <f aca="false">D16/$D$78</f>
        <v>0.000611916207783188</v>
      </c>
    </row>
    <row r="17" customFormat="false" ht="12.75" hidden="false" customHeight="false" outlineLevel="0" collapsed="false">
      <c r="A17" s="200" t="n">
        <v>3219</v>
      </c>
      <c r="B17" s="141" t="s">
        <v>153</v>
      </c>
      <c r="C17" s="67" t="n">
        <f aca="false">a!D304</f>
        <v>7228</v>
      </c>
      <c r="D17" s="67" t="n">
        <f aca="false">a!G304</f>
        <v>6650</v>
      </c>
      <c r="E17" s="201" t="n">
        <f aca="false">D17/C17</f>
        <v>0.920033204205866</v>
      </c>
      <c r="F17" s="202" t="n">
        <f aca="false">D17/$D$78</f>
        <v>0.000203972069261063</v>
      </c>
    </row>
    <row r="18" customFormat="false" ht="12.75" hidden="false" customHeight="false" outlineLevel="0" collapsed="false">
      <c r="A18" s="200" t="n">
        <v>3240</v>
      </c>
      <c r="B18" s="49" t="s">
        <v>207</v>
      </c>
      <c r="C18" s="92" t="n">
        <f aca="false">a!D482</f>
        <v>23984</v>
      </c>
      <c r="D18" s="92" t="n">
        <f aca="false">a!G482</f>
        <v>25597</v>
      </c>
      <c r="E18" s="201" t="n">
        <f aca="false">D18/C18</f>
        <v>1.06725316877919</v>
      </c>
      <c r="F18" s="202" t="n">
        <f aca="false">D18/$D$78</f>
        <v>0.000785123767951191</v>
      </c>
    </row>
    <row r="19" customFormat="false" ht="12.75" hidden="false" customHeight="false" outlineLevel="0" collapsed="false">
      <c r="A19" s="200" t="n">
        <v>3248</v>
      </c>
      <c r="B19" s="49" t="s">
        <v>207</v>
      </c>
      <c r="C19" s="92" t="n">
        <f aca="false">a!D483</f>
        <v>194410</v>
      </c>
      <c r="D19" s="92" t="n">
        <f aca="false">a!G483</f>
        <v>118749</v>
      </c>
      <c r="E19" s="201" t="n">
        <f aca="false">D19/C19</f>
        <v>0.610817344786791</v>
      </c>
      <c r="F19" s="202" t="n">
        <f aca="false">D19/$D$78</f>
        <v>0.00364232770717021</v>
      </c>
    </row>
    <row r="20" customFormat="false" ht="12.75" hidden="false" customHeight="false" outlineLevel="0" collapsed="false">
      <c r="A20" s="200" t="n">
        <v>3249</v>
      </c>
      <c r="B20" s="49" t="s">
        <v>207</v>
      </c>
      <c r="C20" s="92" t="n">
        <f aca="false">a!D484</f>
        <v>41041</v>
      </c>
      <c r="D20" s="92" t="n">
        <f aca="false">a!G484</f>
        <v>55754</v>
      </c>
      <c r="E20" s="201" t="n">
        <f aca="false">D20/C20</f>
        <v>1.35849516337321</v>
      </c>
      <c r="F20" s="202" t="n">
        <f aca="false">D20/$D$78</f>
        <v>0.0017101140976814</v>
      </c>
    </row>
    <row r="21" customFormat="false" ht="12.75" hidden="false" customHeight="false" outlineLevel="0" collapsed="false">
      <c r="A21" s="203" t="n">
        <v>4010</v>
      </c>
      <c r="B21" s="49" t="s">
        <v>30</v>
      </c>
      <c r="C21" s="67" t="n">
        <f aca="false">a!D22+a!D61+a!D77+a!D86+a!D100+a!D145+a!D186+a!D207+a!D221+a!D334+a!D452+a!D468+a!D240+a!D406+a!D268+a!D360+a!D389+a!D428+a!D495</f>
        <v>11402870</v>
      </c>
      <c r="D21" s="67" t="n">
        <f aca="false">a!G22+a!G61+a!G77+a!G86+a!G100+a!G145+a!G186+a!G207+a!G221+a!G334+a!G452+a!G468+a!G240+a!G406+a!G268+a!G360+a!G389+a!G428+a!G495</f>
        <v>12446078</v>
      </c>
      <c r="E21" s="201" t="n">
        <f aca="false">D21/C21</f>
        <v>1.09148644157129</v>
      </c>
      <c r="F21" s="202" t="n">
        <f aca="false">D21/$D$78</f>
        <v>0.381752223134524</v>
      </c>
    </row>
    <row r="22" customFormat="false" ht="12.75" hidden="false" customHeight="false" outlineLevel="0" collapsed="false">
      <c r="A22" s="203" t="n">
        <v>4018</v>
      </c>
      <c r="B22" s="49" t="s">
        <v>30</v>
      </c>
      <c r="C22" s="67" t="n">
        <f aca="false">a!D407</f>
        <v>21325</v>
      </c>
      <c r="D22" s="67" t="n">
        <f aca="false">a!G407</f>
        <v>28700</v>
      </c>
      <c r="E22" s="201" t="n">
        <f aca="false">D22/C22</f>
        <v>1.34583821805393</v>
      </c>
      <c r="F22" s="202" t="n">
        <f aca="false">D22/$D$78</f>
        <v>0.000880300509442481</v>
      </c>
    </row>
    <row r="23" customFormat="false" ht="12.75" hidden="false" customHeight="false" outlineLevel="0" collapsed="false">
      <c r="A23" s="203" t="n">
        <v>4019</v>
      </c>
      <c r="B23" s="49" t="s">
        <v>30</v>
      </c>
      <c r="C23" s="67" t="n">
        <f aca="false">a!D408</f>
        <v>7827</v>
      </c>
      <c r="D23" s="67" t="n">
        <f aca="false">a!G408</f>
        <v>10500</v>
      </c>
      <c r="E23" s="201" t="n">
        <f aca="false">D23/C23</f>
        <v>1.34151015714833</v>
      </c>
      <c r="F23" s="202" t="n">
        <f aca="false">D23/$D$78</f>
        <v>0.000322061161991151</v>
      </c>
    </row>
    <row r="24" customFormat="false" ht="12.75" hidden="false" customHeight="false" outlineLevel="0" collapsed="false">
      <c r="A24" s="203" t="n">
        <v>4020</v>
      </c>
      <c r="B24" s="49" t="s">
        <v>238</v>
      </c>
      <c r="C24" s="67" t="n">
        <f aca="false">a!D62</f>
        <v>46282</v>
      </c>
      <c r="D24" s="67" t="n">
        <f aca="false">a!G62</f>
        <v>66000</v>
      </c>
      <c r="E24" s="201" t="n">
        <f aca="false">D24/C24</f>
        <v>1.42604036126356</v>
      </c>
      <c r="F24" s="202" t="n">
        <f aca="false">D24/$D$78</f>
        <v>0.00202438444680152</v>
      </c>
    </row>
    <row r="25" customFormat="false" ht="12.75" hidden="false" customHeight="false" outlineLevel="0" collapsed="false">
      <c r="A25" s="203" t="n">
        <v>4040</v>
      </c>
      <c r="B25" s="49" t="s">
        <v>31</v>
      </c>
      <c r="C25" s="67" t="n">
        <f aca="false">a!D23+a!D63+a!D78+a!D87+a!D101+a!D146+a!D187+a!D208+a!D222+a!D335+a!D453+a!D469+a!D241+a!D409+a!D269+a!D361+a!D429+a!D390</f>
        <v>860099</v>
      </c>
      <c r="D25" s="67" t="n">
        <f aca="false">a!G23+a!G63+a!G78+a!G87+a!G101+a!G146+a!G187+a!G208+a!G222+a!G335+a!G453+a!G469+a!G241+a!G409+a!G269+a!G361+a!G429+a!G390</f>
        <v>1005060</v>
      </c>
      <c r="E25" s="201" t="n">
        <f aca="false">D25/C25</f>
        <v>1.16853990063935</v>
      </c>
      <c r="F25" s="202" t="n">
        <f aca="false">D25/$D$78</f>
        <v>0.030827694425793</v>
      </c>
    </row>
    <row r="26" customFormat="false" ht="12.75" hidden="false" customHeight="false" outlineLevel="0" collapsed="false">
      <c r="A26" s="203" t="n">
        <v>4048</v>
      </c>
      <c r="B26" s="49" t="s">
        <v>31</v>
      </c>
      <c r="C26" s="67" t="n">
        <f aca="false">a!D410</f>
        <v>0</v>
      </c>
      <c r="D26" s="67" t="n">
        <f aca="false">a!G410</f>
        <v>2300</v>
      </c>
      <c r="E26" s="201"/>
      <c r="F26" s="202" t="n">
        <f aca="false">D26/$D$78</f>
        <v>7.05467307218713E-005</v>
      </c>
    </row>
    <row r="27" customFormat="false" ht="12.75" hidden="false" customHeight="false" outlineLevel="0" collapsed="false">
      <c r="A27" s="203" t="n">
        <v>4049</v>
      </c>
      <c r="B27" s="49" t="s">
        <v>31</v>
      </c>
      <c r="C27" s="67" t="n">
        <f aca="false">a!D411</f>
        <v>0</v>
      </c>
      <c r="D27" s="67" t="n">
        <f aca="false">a!G411</f>
        <v>900</v>
      </c>
      <c r="E27" s="201"/>
      <c r="F27" s="202" t="n">
        <f aca="false">D27/$D$78</f>
        <v>2.76052424563844E-005</v>
      </c>
    </row>
    <row r="28" customFormat="false" ht="12.75" hidden="false" customHeight="false" outlineLevel="0" collapsed="false">
      <c r="A28" s="203" t="n">
        <v>4050</v>
      </c>
      <c r="B28" s="49" t="s">
        <v>98</v>
      </c>
      <c r="C28" s="67" t="n">
        <f aca="false">a!D147</f>
        <v>1142300</v>
      </c>
      <c r="D28" s="67" t="n">
        <f aca="false">a!G147</f>
        <v>1178800</v>
      </c>
      <c r="E28" s="201" t="n">
        <f aca="false">D28/C28</f>
        <v>1.0319530771251</v>
      </c>
      <c r="F28" s="202" t="n">
        <f aca="false">D28/$D$78</f>
        <v>0.0361567331195399</v>
      </c>
    </row>
    <row r="29" customFormat="false" ht="12.75" hidden="false" customHeight="false" outlineLevel="0" collapsed="false">
      <c r="A29" s="203" t="n">
        <v>4060</v>
      </c>
      <c r="B29" s="49" t="s">
        <v>99</v>
      </c>
      <c r="C29" s="67" t="n">
        <f aca="false">a!D148</f>
        <v>108846</v>
      </c>
      <c r="D29" s="67" t="n">
        <f aca="false">a!G148</f>
        <v>69000</v>
      </c>
      <c r="E29" s="201" t="n">
        <f aca="false">D29/C29</f>
        <v>0.633923157488562</v>
      </c>
      <c r="F29" s="202" t="n">
        <f aca="false">D29/$D$78</f>
        <v>0.00211640192165614</v>
      </c>
    </row>
    <row r="30" customFormat="false" ht="12.75" hidden="false" customHeight="false" outlineLevel="0" collapsed="false">
      <c r="A30" s="203" t="n">
        <v>4070</v>
      </c>
      <c r="B30" s="49" t="s">
        <v>100</v>
      </c>
      <c r="C30" s="67" t="n">
        <f aca="false">a!D149</f>
        <v>93495</v>
      </c>
      <c r="D30" s="67" t="n">
        <f aca="false">a!G149</f>
        <v>99300</v>
      </c>
      <c r="E30" s="201" t="n">
        <f aca="false">D30/C30</f>
        <v>1.06208888175838</v>
      </c>
      <c r="F30" s="202" t="n">
        <f aca="false">D30/$D$78</f>
        <v>0.00304577841768775</v>
      </c>
    </row>
    <row r="31" customFormat="false" ht="12.75" hidden="false" customHeight="false" outlineLevel="0" collapsed="false">
      <c r="A31" s="203" t="n">
        <v>4110</v>
      </c>
      <c r="B31" s="49" t="s">
        <v>32</v>
      </c>
      <c r="C31" s="67" t="n">
        <f aca="false">a!D24+a!D64+a!D79+a!D88+a!D102+a!D150+a!D188+a!D209+a!D223+a!D336+a!D454+a!D470+a!D242+a!D412+a!D270+a!D362+a!D373+a!D391+a!D430+a!D496+a!D279+a!D124</f>
        <v>2073967</v>
      </c>
      <c r="D31" s="67" t="n">
        <f aca="false">a!G24+a!G64+a!G79+a!G88+a!G102+a!G150+a!G188+a!G209+a!G223+a!G336+a!G454+a!G470+a!G242+a!G412+a!G270+a!G362+a!G373+a!G391+a!G430+a!G496+a!G279+a!G124</f>
        <v>2369285</v>
      </c>
      <c r="E31" s="201" t="n">
        <f aca="false">D31/C31</f>
        <v>1.1423928153148</v>
      </c>
      <c r="F31" s="202" t="n">
        <f aca="false">D31/$D$78</f>
        <v>0.0726718743036386</v>
      </c>
    </row>
    <row r="32" customFormat="false" ht="12.75" hidden="false" customHeight="false" outlineLevel="0" collapsed="false">
      <c r="A32" s="203" t="n">
        <v>4118</v>
      </c>
      <c r="B32" s="49" t="s">
        <v>32</v>
      </c>
      <c r="C32" s="67" t="n">
        <f aca="false">a!D305+a!D413+a!D437+a!D485</f>
        <v>4700</v>
      </c>
      <c r="D32" s="67" t="n">
        <f aca="false">a!G305+a!G413+a!G437+a!G485</f>
        <v>55532</v>
      </c>
      <c r="E32" s="201" t="n">
        <f aca="false">D32/C32</f>
        <v>11.8153191489362</v>
      </c>
      <c r="F32" s="202" t="n">
        <f aca="false">D32/$D$78</f>
        <v>0.00170330480454215</v>
      </c>
    </row>
    <row r="33" customFormat="false" ht="12.75" hidden="false" customHeight="false" outlineLevel="0" collapsed="false">
      <c r="A33" s="203" t="n">
        <v>4119</v>
      </c>
      <c r="B33" s="49" t="s">
        <v>32</v>
      </c>
      <c r="C33" s="67" t="n">
        <f aca="false">a!D306+a!D414+a!D438+a!D486</f>
        <v>1608</v>
      </c>
      <c r="D33" s="67" t="n">
        <f aca="false">a!G306+a!G414+a!G438+a!G486</f>
        <v>14721</v>
      </c>
      <c r="E33" s="201" t="n">
        <f aca="false">D33/C33</f>
        <v>9.15485074626866</v>
      </c>
      <c r="F33" s="202" t="n">
        <f aca="false">D33/$D$78</f>
        <v>0.000451529749111594</v>
      </c>
    </row>
    <row r="34" customFormat="false" ht="12.75" hidden="false" customHeight="false" outlineLevel="0" collapsed="false">
      <c r="A34" s="203" t="n">
        <v>4120</v>
      </c>
      <c r="B34" s="49" t="s">
        <v>33</v>
      </c>
      <c r="C34" s="67" t="n">
        <f aca="false">a!D25+a!D65+a!D80+a!D89+a!D103+a!D125+a!D151+a!D189+a!D210+a!D224+a!D243+a!D271+a!D280+a!D337+a!D363+a!D374+a!D392+a!D415+a!D431+a!D455+a!D471+a!D497</f>
        <v>312882</v>
      </c>
      <c r="D34" s="67" t="n">
        <f aca="false">a!G25+a!G65+a!G80+a!G89+a!G103+a!G125+a!G151+a!G189+a!G210+a!G224+a!G243+a!G271+a!G280+a!G337+a!G363+a!G374+a!G392+a!G415+a!G431+a!G455+a!G471+a!G497</f>
        <v>333494</v>
      </c>
      <c r="E34" s="201" t="n">
        <f aca="false">D34/C34</f>
        <v>1.06587787089062</v>
      </c>
      <c r="F34" s="202" t="n">
        <f aca="false">D34/$D$78</f>
        <v>0.0102290919197216</v>
      </c>
    </row>
    <row r="35" customFormat="false" ht="12.75" hidden="false" customHeight="false" outlineLevel="0" collapsed="false">
      <c r="A35" s="203" t="n">
        <v>4128</v>
      </c>
      <c r="B35" s="49" t="s">
        <v>33</v>
      </c>
      <c r="C35" s="67" t="n">
        <f aca="false">a!D307+a!D416+a!D487</f>
        <v>667</v>
      </c>
      <c r="D35" s="67" t="n">
        <f aca="false">a!G307+a!G416+a!G487</f>
        <v>901</v>
      </c>
      <c r="E35" s="201" t="n">
        <f aca="false">D35/C35</f>
        <v>1.35082458770615</v>
      </c>
      <c r="F35" s="202" t="n">
        <f aca="false">D35/$D$78</f>
        <v>2.76359149480026E-005</v>
      </c>
    </row>
    <row r="36" customFormat="false" ht="12.75" hidden="false" customHeight="false" outlineLevel="0" collapsed="false">
      <c r="A36" s="203" t="n">
        <v>4129</v>
      </c>
      <c r="B36" s="49" t="s">
        <v>33</v>
      </c>
      <c r="C36" s="67" t="n">
        <f aca="false">a!D310+a!D417+a!D488</f>
        <v>227</v>
      </c>
      <c r="D36" s="67" t="n">
        <f aca="false">a!G310+a!G417+a!G488</f>
        <v>349</v>
      </c>
      <c r="E36" s="201" t="n">
        <f aca="false">D36/C36</f>
        <v>1.5374449339207</v>
      </c>
      <c r="F36" s="202" t="n">
        <f aca="false">D36/$D$78</f>
        <v>1.07046995747535E-005</v>
      </c>
    </row>
    <row r="37" customFormat="false" ht="12.75" hidden="false" customHeight="false" outlineLevel="0" collapsed="false">
      <c r="A37" s="203" t="n">
        <v>4130</v>
      </c>
      <c r="B37" s="110" t="s">
        <v>32</v>
      </c>
      <c r="C37" s="67" t="n">
        <f aca="false">a!D321</f>
        <v>815000</v>
      </c>
      <c r="D37" s="67" t="n">
        <f aca="false">a!G321</f>
        <v>663200</v>
      </c>
      <c r="E37" s="201" t="n">
        <f aca="false">D37/C37</f>
        <v>0.813742331288344</v>
      </c>
      <c r="F37" s="202" t="n">
        <f aca="false">D37/$D$78</f>
        <v>0.0203419964411935</v>
      </c>
    </row>
    <row r="38" customFormat="false" ht="12.75" hidden="false" customHeight="false" outlineLevel="0" collapsed="false">
      <c r="A38" s="203" t="n">
        <v>4140</v>
      </c>
      <c r="B38" s="49" t="s">
        <v>136</v>
      </c>
      <c r="C38" s="92" t="n">
        <f aca="false">a!D244+a!D105</f>
        <v>1000</v>
      </c>
      <c r="D38" s="92" t="n">
        <f aca="false">a!G244+a!G105</f>
        <v>22400</v>
      </c>
      <c r="E38" s="201" t="n">
        <f aca="false">D38/C38</f>
        <v>22.4</v>
      </c>
      <c r="F38" s="202" t="n">
        <f aca="false">D38/$D$78</f>
        <v>0.00068706381224779</v>
      </c>
    </row>
    <row r="39" customFormat="false" ht="24" hidden="false" customHeight="false" outlineLevel="0" collapsed="false">
      <c r="A39" s="203" t="n">
        <v>4160</v>
      </c>
      <c r="B39" s="39" t="s">
        <v>158</v>
      </c>
      <c r="C39" s="92" t="n">
        <f aca="false">a!D317</f>
        <v>132685</v>
      </c>
      <c r="D39" s="92" t="n">
        <f aca="false">a!G317</f>
        <v>0</v>
      </c>
      <c r="E39" s="201" t="n">
        <f aca="false">D39/C39</f>
        <v>0</v>
      </c>
      <c r="F39" s="202" t="n">
        <f aca="false">D39/$D$78</f>
        <v>0</v>
      </c>
    </row>
    <row r="40" customFormat="false" ht="12.75" hidden="false" customHeight="false" outlineLevel="0" collapsed="false">
      <c r="A40" s="203" t="n">
        <v>4170</v>
      </c>
      <c r="B40" s="49" t="s">
        <v>74</v>
      </c>
      <c r="C40" s="92" t="n">
        <f aca="false">a!D123+a!D190+a!D225+a!D245+a!D375+a!D393+a!D456+a!D46+a!D66+a!D104+a!D152+a!D281+a!D526+a!D90</f>
        <v>196587</v>
      </c>
      <c r="D40" s="92" t="n">
        <f aca="false">a!G123+a!G190+a!G225+a!G245+a!G375+a!G393+a!G456+a!G46+a!G66+a!G104+a!G152+a!G281+a!G526+a!G90</f>
        <v>164700</v>
      </c>
      <c r="E40" s="201" t="n">
        <f aca="false">D40/C40</f>
        <v>0.837797005905782</v>
      </c>
      <c r="F40" s="202" t="n">
        <f aca="false">D40/$D$78</f>
        <v>0.00505175936951835</v>
      </c>
    </row>
    <row r="41" customFormat="false" ht="12.75" hidden="false" customHeight="false" outlineLevel="0" collapsed="false">
      <c r="A41" s="203" t="n">
        <v>4178</v>
      </c>
      <c r="B41" s="49" t="s">
        <v>74</v>
      </c>
      <c r="C41" s="92" t="n">
        <f aca="false">a!D489+a!D379+a!D308</f>
        <v>124999</v>
      </c>
      <c r="D41" s="92" t="n">
        <f aca="false">a!G489+a!G379+a!G308</f>
        <v>66395</v>
      </c>
      <c r="E41" s="201" t="n">
        <f aca="false">D41/C41</f>
        <v>0.531164249313995</v>
      </c>
      <c r="F41" s="202" t="n">
        <f aca="false">D41/$D$78</f>
        <v>0.00203650008099071</v>
      </c>
    </row>
    <row r="42" customFormat="false" ht="12.75" hidden="false" customHeight="false" outlineLevel="0" collapsed="false">
      <c r="A42" s="203" t="n">
        <v>4179</v>
      </c>
      <c r="B42" s="49" t="s">
        <v>74</v>
      </c>
      <c r="C42" s="92" t="n">
        <f aca="false">a!D490+a!D309</f>
        <v>1457</v>
      </c>
      <c r="D42" s="92" t="n">
        <f aca="false">a!G490+a!G309</f>
        <v>1941</v>
      </c>
      <c r="E42" s="201" t="n">
        <f aca="false">D42/C42</f>
        <v>1.33218943033631</v>
      </c>
      <c r="F42" s="202" t="n">
        <f aca="false">D42/$D$78</f>
        <v>5.95353062309357E-005</v>
      </c>
    </row>
    <row r="43" customFormat="false" ht="12.75" hidden="false" customHeight="false" outlineLevel="0" collapsed="false">
      <c r="A43" s="203" t="n">
        <v>4180</v>
      </c>
      <c r="B43" s="49" t="s">
        <v>239</v>
      </c>
      <c r="C43" s="92" t="n">
        <f aca="false">a!D153</f>
        <v>77253</v>
      </c>
      <c r="D43" s="92" t="n">
        <f aca="false">a!G153</f>
        <v>94000</v>
      </c>
      <c r="E43" s="201" t="n">
        <f aca="false">D43/C43</f>
        <v>1.21678122532458</v>
      </c>
      <c r="F43" s="202" t="n">
        <f aca="false">D43/$D$78</f>
        <v>0.00288321421211126</v>
      </c>
    </row>
    <row r="44" customFormat="false" ht="12.75" hidden="false" customHeight="false" outlineLevel="0" collapsed="false">
      <c r="A44" s="203" t="n">
        <v>4190</v>
      </c>
      <c r="B44" s="49" t="s">
        <v>34</v>
      </c>
      <c r="C44" s="92" t="n">
        <f aca="false">a!D26</f>
        <v>29800</v>
      </c>
      <c r="D44" s="92" t="n">
        <f aca="false">a!G26</f>
        <v>32300</v>
      </c>
      <c r="E44" s="201" t="n">
        <f aca="false">D44/C44</f>
        <v>1.08389261744966</v>
      </c>
      <c r="F44" s="202" t="n">
        <f aca="false">D44/$D$78</f>
        <v>0.000990721479268018</v>
      </c>
    </row>
    <row r="45" customFormat="false" ht="12.75" hidden="false" customHeight="false" outlineLevel="0" collapsed="false">
      <c r="A45" s="203" t="n">
        <v>4210</v>
      </c>
      <c r="B45" s="49" t="s">
        <v>35</v>
      </c>
      <c r="C45" s="92" t="n">
        <f aca="false">a!D27+a!D47+a!D67+a!D81+a!D91+a!D106+a!D126+a!D134+a!D154+a!D191+a!D211+a!D226+a!D246+a!D272+a!D282+a!D328+a!D338+a!D364+a!D394+a!D400+a!D418+a!D457+a!D472+a!D498+a!D516+a!D527</f>
        <v>2222690</v>
      </c>
      <c r="D45" s="92" t="n">
        <f aca="false">a!G27+a!G47+a!G67+a!G81+a!G91+a!G106+a!G126+a!G134+a!G154+a!G191+a!G211+a!G226+a!G246+a!G272+a!G282+a!G328+a!G338+a!G364+a!G394+a!G400+a!G418+a!G457+a!G472+a!G498+a!G516+a!G527</f>
        <v>1570534</v>
      </c>
      <c r="E45" s="201" t="n">
        <f aca="false">D45/C45</f>
        <v>0.706591562476099</v>
      </c>
      <c r="F45" s="202" t="n">
        <f aca="false">D45/$D$78</f>
        <v>0.0481721909511058</v>
      </c>
    </row>
    <row r="46" customFormat="false" ht="12.75" hidden="false" customHeight="false" outlineLevel="0" collapsed="false">
      <c r="A46" s="203" t="n">
        <v>4218</v>
      </c>
      <c r="B46" s="49" t="s">
        <v>35</v>
      </c>
      <c r="C46" s="92" t="n">
        <f aca="false">a!D247+a!D311+a!D380+a!D439+a!D491</f>
        <v>8715</v>
      </c>
      <c r="D46" s="92" t="n">
        <f aca="false">a!G247+a!G311+a!G380+a!G439+a!G491</f>
        <v>5493</v>
      </c>
      <c r="E46" s="201" t="n">
        <f aca="false">D46/C46</f>
        <v>0.630292598967298</v>
      </c>
      <c r="F46" s="202" t="n">
        <f aca="false">D46/$D$78</f>
        <v>0.000168483996458799</v>
      </c>
    </row>
    <row r="47" customFormat="false" ht="12.75" hidden="false" customHeight="false" outlineLevel="0" collapsed="false">
      <c r="A47" s="203" t="n">
        <v>4219</v>
      </c>
      <c r="B47" s="49" t="s">
        <v>35</v>
      </c>
      <c r="C47" s="92" t="n">
        <f aca="false">a!D312+a!D440+a!D492</f>
        <v>1135</v>
      </c>
      <c r="D47" s="92" t="n">
        <f aca="false">a!G312+a!G440+a!G492</f>
        <v>1533</v>
      </c>
      <c r="E47" s="201" t="n">
        <f aca="false">D47/C47</f>
        <v>1.35066079295154</v>
      </c>
      <c r="F47" s="202" t="n">
        <f aca="false">D47/$D$78</f>
        <v>4.70209296507081E-005</v>
      </c>
    </row>
    <row r="48" customFormat="false" ht="12.75" hidden="false" customHeight="false" outlineLevel="0" collapsed="false">
      <c r="A48" s="203" t="n">
        <v>4220</v>
      </c>
      <c r="B48" s="49" t="s">
        <v>102</v>
      </c>
      <c r="C48" s="92" t="n">
        <f aca="false">a!D339+a!D155+a!D192</f>
        <v>306000</v>
      </c>
      <c r="D48" s="92" t="n">
        <f aca="false">a!G339+a!G155+a!G192</f>
        <v>290800</v>
      </c>
      <c r="E48" s="201" t="n">
        <f aca="false">D48/C48</f>
        <v>0.950326797385621</v>
      </c>
      <c r="F48" s="202" t="n">
        <f aca="false">D48/$D$78</f>
        <v>0.00891956056257398</v>
      </c>
    </row>
    <row r="49" customFormat="false" ht="12.75" hidden="false" customHeight="false" outlineLevel="0" collapsed="false">
      <c r="A49" s="203" t="n">
        <v>4228</v>
      </c>
      <c r="B49" s="49" t="s">
        <v>102</v>
      </c>
      <c r="C49" s="92" t="n">
        <f aca="false">a!D381</f>
        <v>8740</v>
      </c>
      <c r="D49" s="92" t="n">
        <f aca="false">a!G381</f>
        <v>4560</v>
      </c>
      <c r="E49" s="201" t="n">
        <f aca="false">D49/C49</f>
        <v>0.521739130434783</v>
      </c>
      <c r="F49" s="202" t="n">
        <f aca="false">D49/$D$78</f>
        <v>0.000139866561779014</v>
      </c>
    </row>
    <row r="50" customFormat="false" ht="12.75" hidden="false" customHeight="false" outlineLevel="0" collapsed="false">
      <c r="A50" s="203" t="n">
        <v>4230</v>
      </c>
      <c r="B50" s="49" t="s">
        <v>80</v>
      </c>
      <c r="C50" s="67" t="n">
        <f aca="false">a!D156+a!D193+a!D340+a!D107+a!D473+a!D248</f>
        <v>23000</v>
      </c>
      <c r="D50" s="67" t="n">
        <f aca="false">a!G156+a!G193+a!G340+a!G107+a!G473+a!G248</f>
        <v>22900</v>
      </c>
      <c r="E50" s="201" t="n">
        <f aca="false">D50/C50</f>
        <v>0.995652173913044</v>
      </c>
      <c r="F50" s="202" t="n">
        <f aca="false">D50/$D$78</f>
        <v>0.000702400058056892</v>
      </c>
    </row>
    <row r="51" customFormat="false" ht="12.75" hidden="false" customHeight="false" outlineLevel="0" collapsed="false">
      <c r="A51" s="203" t="n">
        <v>4240</v>
      </c>
      <c r="B51" s="49" t="s">
        <v>122</v>
      </c>
      <c r="C51" s="67" t="n">
        <f aca="false">a!D194+a!D227+a!D458+a!D474+a!D249+a!D212+a!D512+a!D273+a!D283</f>
        <v>51304</v>
      </c>
      <c r="D51" s="67" t="n">
        <f aca="false">a!G194+a!G227+a!G458+a!G474+a!G249+a!G212+a!G512+a!G273+a!G283</f>
        <v>42240</v>
      </c>
      <c r="E51" s="201" t="n">
        <f aca="false">D51/C51</f>
        <v>0.823327615780446</v>
      </c>
      <c r="F51" s="202" t="n">
        <f aca="false">D51/$D$78</f>
        <v>0.00129560604595297</v>
      </c>
    </row>
    <row r="52" customFormat="false" ht="12.75" hidden="false" customHeight="false" outlineLevel="0" collapsed="false">
      <c r="A52" s="203" t="n">
        <v>4260</v>
      </c>
      <c r="B52" s="49" t="s">
        <v>36</v>
      </c>
      <c r="C52" s="67" t="n">
        <f aca="false">a!D28+a!D108+a!D157+a!D195+a!D213+a!D228+a!D341+a!D459+a!D475+a!D250+a!D274+a!D419+a!D499+a!D284</f>
        <v>595016</v>
      </c>
      <c r="D52" s="67" t="n">
        <f aca="false">a!G28+a!G108+a!G157+a!G195+a!G213+a!G228+a!G341+a!G459+a!G475+a!G250+a!G274+a!G419+a!G499+a!G284</f>
        <v>583300</v>
      </c>
      <c r="E52" s="201" t="n">
        <f aca="false">D52/C52</f>
        <v>0.98030977318257</v>
      </c>
      <c r="F52" s="202" t="n">
        <f aca="false">D52/$D$78</f>
        <v>0.0178912643608989</v>
      </c>
    </row>
    <row r="53" customFormat="false" ht="12.75" hidden="false" customHeight="false" outlineLevel="0" collapsed="false">
      <c r="A53" s="203" t="n">
        <v>4270</v>
      </c>
      <c r="B53" s="49" t="s">
        <v>37</v>
      </c>
      <c r="C53" s="67" t="n">
        <f aca="false">a!D29+a!D109+a!D158+a!D229+a!D342+a!D460+a!D365+a!D251+a!D196+a!D285</f>
        <v>231222</v>
      </c>
      <c r="D53" s="67" t="n">
        <f aca="false">a!G29+a!G109+a!G158+a!G229+a!G342+a!G460+a!G365+a!G251+a!G196+a!G285</f>
        <v>324760</v>
      </c>
      <c r="E53" s="201" t="n">
        <f aca="false">D53/C53</f>
        <v>1.40453763050229</v>
      </c>
      <c r="F53" s="202" t="n">
        <f aca="false">D53/$D$78</f>
        <v>0.00996119837792822</v>
      </c>
    </row>
    <row r="54" customFormat="false" ht="12.75" hidden="false" customHeight="false" outlineLevel="0" collapsed="false">
      <c r="A54" s="203" t="n">
        <v>4280</v>
      </c>
      <c r="B54" s="49" t="s">
        <v>66</v>
      </c>
      <c r="C54" s="67" t="n">
        <f aca="false">a!D197+a!D230+a!D110+a!D214+a!D252+a!D476+a!D30+a!D68+a!D159+a!D420</f>
        <v>16814</v>
      </c>
      <c r="D54" s="67" t="n">
        <f aca="false">a!G197+a!G230+a!G110+a!G214+a!G252+a!G476+a!G30+a!G68+a!G159+a!G420</f>
        <v>13310</v>
      </c>
      <c r="E54" s="201" t="n">
        <f aca="false">D54/C54</f>
        <v>0.791602236231712</v>
      </c>
      <c r="F54" s="202" t="n">
        <f aca="false">D54/$D$78</f>
        <v>0.000408250863438307</v>
      </c>
    </row>
    <row r="55" customFormat="false" ht="12.75" hidden="false" customHeight="false" outlineLevel="0" collapsed="false">
      <c r="A55" s="203" t="n">
        <v>4288</v>
      </c>
      <c r="B55" s="49" t="s">
        <v>66</v>
      </c>
      <c r="C55" s="67" t="n">
        <f aca="false">a!D441</f>
        <v>0</v>
      </c>
      <c r="D55" s="67" t="n">
        <f aca="false">a!G441</f>
        <v>2544</v>
      </c>
      <c r="E55" s="201"/>
      <c r="F55" s="202" t="n">
        <f aca="false">D55/$D$78</f>
        <v>7.80308186767133E-005</v>
      </c>
    </row>
    <row r="56" customFormat="false" ht="12.75" hidden="false" customHeight="false" outlineLevel="0" collapsed="false">
      <c r="A56" s="203" t="n">
        <v>4289</v>
      </c>
      <c r="B56" s="49" t="s">
        <v>66</v>
      </c>
      <c r="C56" s="67" t="n">
        <f aca="false">a!D442</f>
        <v>0</v>
      </c>
      <c r="D56" s="67" t="n">
        <f aca="false">a!G442</f>
        <v>636</v>
      </c>
      <c r="E56" s="201"/>
      <c r="F56" s="202"/>
    </row>
    <row r="57" customFormat="false" ht="12.75" hidden="false" customHeight="false" outlineLevel="0" collapsed="false">
      <c r="A57" s="203" t="n">
        <v>4300</v>
      </c>
      <c r="B57" s="49" t="s">
        <v>23</v>
      </c>
      <c r="C57" s="92" t="n">
        <f aca="false">a!D528+a!D517+a!D500+a!D477+a!D461+a!D445+a!D421+a!D402+a!D395+a!D376+a!D366+a!D343+a!D275+a!D253+a!D231+a!D215+a!D198+a!D160+a!D135+a!D127+a!D111+a!D92+a!D69+a!D58+a!D55+a!D48+a!D31+a!D16+a!D8+a!D286+a!D291+a!D503</f>
        <v>1285165</v>
      </c>
      <c r="D57" s="92" t="n">
        <f aca="false">a!G528+a!G517+a!G500+a!G477+a!G461+a!G445+a!G421+a!G402+a!G395+a!G376+a!G366+a!G343+a!G275+a!G253+a!G231+a!G215+a!G198+a!G160+a!G135+a!G127+a!G111+a!G92+a!G69+a!G58+a!G55+a!G48+a!G31+a!G16+a!G8+a!G286+a!G291+a!G503</f>
        <v>1311659</v>
      </c>
      <c r="E57" s="201" t="n">
        <f aca="false">D57/C57</f>
        <v>1.0206152517381</v>
      </c>
      <c r="F57" s="202" t="n">
        <f aca="false">D57/$D$78</f>
        <v>0.040231849683443</v>
      </c>
    </row>
    <row r="58" customFormat="false" ht="12.75" hidden="false" customHeight="false" outlineLevel="0" collapsed="false">
      <c r="A58" s="203" t="n">
        <v>4308</v>
      </c>
      <c r="B58" s="49" t="s">
        <v>23</v>
      </c>
      <c r="C58" s="92" t="n">
        <f aca="false">a!D443+a!D382+a!D254</f>
        <v>31418</v>
      </c>
      <c r="D58" s="92" t="n">
        <f aca="false">a!G443+a!G382+a!G254</f>
        <v>7514</v>
      </c>
      <c r="E58" s="201" t="n">
        <f aca="false">D58/C58</f>
        <v>0.239162263670507</v>
      </c>
      <c r="F58" s="202" t="n">
        <f aca="false">D58/$D$78</f>
        <v>0.000230473102019192</v>
      </c>
    </row>
    <row r="59" customFormat="false" ht="12.75" hidden="false" customHeight="false" outlineLevel="0" collapsed="false">
      <c r="A59" s="203" t="n">
        <v>4309</v>
      </c>
      <c r="B59" s="49" t="s">
        <v>23</v>
      </c>
      <c r="C59" s="92" t="n">
        <f aca="false">a!D444</f>
        <v>0</v>
      </c>
      <c r="D59" s="92" t="n">
        <f aca="false">a!G444</f>
        <v>1278</v>
      </c>
      <c r="E59" s="201"/>
      <c r="F59" s="202"/>
    </row>
    <row r="60" customFormat="false" ht="12.75" hidden="false" customHeight="false" outlineLevel="0" collapsed="false">
      <c r="A60" s="203" t="n">
        <v>4350</v>
      </c>
      <c r="B60" s="49" t="s">
        <v>39</v>
      </c>
      <c r="C60" s="92" t="n">
        <f aca="false">a!D32+a!D161+a!D199+a!D232+a!D255+a!D367+a!D462+a!D396+a!D344+a!D112</f>
        <v>19448</v>
      </c>
      <c r="D60" s="92" t="n">
        <f aca="false">a!G32+a!G161+a!G199+a!G232+a!G255+a!G367+a!G462+a!G396+a!G344+a!G112</f>
        <v>24430</v>
      </c>
      <c r="E60" s="201" t="n">
        <f aca="false">D60/C60</f>
        <v>1.25617030028795</v>
      </c>
      <c r="F60" s="202" t="n">
        <f aca="false">D60/$D$78</f>
        <v>0.000749328970232746</v>
      </c>
    </row>
    <row r="61" customFormat="false" ht="12.75" hidden="false" customHeight="false" outlineLevel="0" collapsed="false">
      <c r="A61" s="203" t="n">
        <v>4410</v>
      </c>
      <c r="B61" s="49" t="s">
        <v>67</v>
      </c>
      <c r="C61" s="92" t="n">
        <f aca="false">a!D33+a!D70+a!D93+a!D113+a!D128+a!D162+a!D200+a!D345+a!D368+a!D403+a!D422+a!D463+a!D478+a!D529+a!D216+a!D233+a!D256+a!D287</f>
        <v>80870</v>
      </c>
      <c r="D61" s="92" t="n">
        <f aca="false">a!G33+a!G70+a!G93+a!G113+a!G128+a!G162+a!G200+a!G345+a!G368+a!G403+a!G422+a!G463+a!G478+a!G529+a!G216+a!G233+a!G256+a!G287</f>
        <v>82410</v>
      </c>
      <c r="E61" s="201" t="n">
        <f aca="false">D61/C61</f>
        <v>1.01904290837146</v>
      </c>
      <c r="F61" s="202" t="n">
        <f aca="false">D61/$D$78</f>
        <v>0.00252772003425627</v>
      </c>
    </row>
    <row r="62" customFormat="false" ht="12.75" hidden="false" customHeight="false" outlineLevel="0" collapsed="false">
      <c r="A62" s="203" t="n">
        <v>4418</v>
      </c>
      <c r="B62" s="49" t="s">
        <v>67</v>
      </c>
      <c r="C62" s="92" t="n">
        <f aca="false">a!D257+a!D383</f>
        <v>8734</v>
      </c>
      <c r="D62" s="92" t="n">
        <f aca="false">a!G257+a!G383</f>
        <v>3673</v>
      </c>
      <c r="E62" s="201" t="n">
        <f aca="false">D62/C62</f>
        <v>0.420540416762079</v>
      </c>
      <c r="F62" s="202"/>
    </row>
    <row r="63" customFormat="false" ht="12.75" hidden="false" customHeight="false" outlineLevel="0" collapsed="false">
      <c r="A63" s="203" t="n">
        <v>4420</v>
      </c>
      <c r="B63" s="49" t="s">
        <v>240</v>
      </c>
      <c r="C63" s="92" t="n">
        <f aca="false">a!D114</f>
        <v>2875</v>
      </c>
      <c r="D63" s="92" t="n">
        <f aca="false">a!G114</f>
        <v>0</v>
      </c>
      <c r="E63" s="201" t="n">
        <f aca="false">D63/C63</f>
        <v>0</v>
      </c>
      <c r="F63" s="202"/>
    </row>
    <row r="64" customFormat="false" ht="12.75" hidden="false" customHeight="false" outlineLevel="0" collapsed="false">
      <c r="A64" s="203" t="n">
        <v>4428</v>
      </c>
      <c r="B64" s="49" t="s">
        <v>240</v>
      </c>
      <c r="C64" s="92" t="n">
        <f aca="false">a!D258</f>
        <v>9828</v>
      </c>
      <c r="D64" s="92" t="n">
        <f aca="false">a!G258</f>
        <v>0</v>
      </c>
      <c r="E64" s="201" t="n">
        <f aca="false">D64/C64</f>
        <v>0</v>
      </c>
      <c r="F64" s="202"/>
    </row>
    <row r="65" customFormat="false" ht="12.75" hidden="false" customHeight="false" outlineLevel="0" collapsed="false">
      <c r="A65" s="203" t="n">
        <v>4430</v>
      </c>
      <c r="B65" s="49" t="s">
        <v>41</v>
      </c>
      <c r="C65" s="92" t="n">
        <f aca="false">a!D34+a!D71+a!D94+a!D115+a!D136+a!D163+a!D201+a!D234+a!D259+a!D346+a!D369+a!D423+a!D530+a!D288</f>
        <v>82118</v>
      </c>
      <c r="D65" s="92" t="n">
        <f aca="false">a!G34+a!G71+a!G94+a!G115+a!G136+a!G163+a!G201+a!G234+a!G259+a!G346+a!G369+a!G423+a!G530+a!G288</f>
        <v>82847</v>
      </c>
      <c r="E65" s="201" t="n">
        <f aca="false">D65/C65</f>
        <v>1.00887746900801</v>
      </c>
      <c r="F65" s="202" t="n">
        <f aca="false">D65/$D$78</f>
        <v>0.00254112391309342</v>
      </c>
    </row>
    <row r="66" customFormat="false" ht="12.75" hidden="false" customHeight="false" outlineLevel="0" collapsed="false">
      <c r="A66" s="203" t="n">
        <v>4440</v>
      </c>
      <c r="B66" s="49" t="s">
        <v>42</v>
      </c>
      <c r="C66" s="67" t="n">
        <f aca="false">a!D35+a!D72+a!D82+a!D95+a!D116+a!D164+a!D202+a!D217+a!D235+a!D295+a!D347+a!D464+a!D479+a!D260+a!D276+a!D370+a!D424+a!D432+a!D507+a!D397</f>
        <v>708827</v>
      </c>
      <c r="D66" s="67" t="n">
        <f aca="false">a!G35+a!G72+a!G82+a!G95+a!G116+a!G164+a!G202+a!G217+a!G235+a!G295+a!G347+a!G464+a!G479+a!G260+a!G276+a!G370+a!G424+a!G432+a!G507+a!G397</f>
        <v>713358</v>
      </c>
      <c r="E66" s="201" t="n">
        <f aca="false">D66/C66</f>
        <v>1.00639225085952</v>
      </c>
      <c r="F66" s="202" t="n">
        <f aca="false">D66/$D$78</f>
        <v>0.0218804672757794</v>
      </c>
    </row>
    <row r="67" customFormat="false" ht="12.75" hidden="false" customHeight="false" outlineLevel="0" collapsed="false">
      <c r="A67" s="203" t="n">
        <v>4480</v>
      </c>
      <c r="B67" s="49" t="s">
        <v>53</v>
      </c>
      <c r="C67" s="67" t="n">
        <f aca="false">a!D36+a!D50+a!D117+a!D165+a!D348</f>
        <v>19753</v>
      </c>
      <c r="D67" s="67" t="n">
        <f aca="false">a!G36+a!G50+a!G117+a!G165+a!G348</f>
        <v>21082</v>
      </c>
      <c r="E67" s="201" t="n">
        <f aca="false">D67/C67</f>
        <v>1.06728091935402</v>
      </c>
      <c r="F67" s="202" t="n">
        <f aca="false">D67/$D$78</f>
        <v>0.000646637468294996</v>
      </c>
    </row>
    <row r="68" customFormat="false" ht="12.75" hidden="false" customHeight="false" outlineLevel="0" collapsed="false">
      <c r="A68" s="203" t="n">
        <v>4500</v>
      </c>
      <c r="B68" s="49" t="s">
        <v>241</v>
      </c>
      <c r="C68" s="67" t="n">
        <f aca="false">a!D37</f>
        <v>4625</v>
      </c>
      <c r="D68" s="67" t="n">
        <f aca="false">a!G37</f>
        <v>4700</v>
      </c>
      <c r="E68" s="201" t="n">
        <f aca="false">D68/C68</f>
        <v>1.01621621621622</v>
      </c>
      <c r="F68" s="202" t="n">
        <f aca="false">D68/$D$78</f>
        <v>0.000144160710605563</v>
      </c>
    </row>
    <row r="69" customFormat="false" ht="12.75" hidden="false" customHeight="false" outlineLevel="0" collapsed="false">
      <c r="A69" s="204" t="s">
        <v>103</v>
      </c>
      <c r="B69" s="49" t="s">
        <v>104</v>
      </c>
      <c r="C69" s="67" t="n">
        <f aca="false">a!D38+a!D166</f>
        <v>757</v>
      </c>
      <c r="D69" s="67" t="n">
        <f aca="false">a!G38+a!G166</f>
        <v>1100</v>
      </c>
      <c r="E69" s="201" t="n">
        <f aca="false">D69/C69</f>
        <v>1.45310435931308</v>
      </c>
      <c r="F69" s="202" t="n">
        <f aca="false">D69/$D$78</f>
        <v>3.37397407800254E-005</v>
      </c>
    </row>
    <row r="70" customFormat="false" ht="12.75" hidden="false" customHeight="false" outlineLevel="0" collapsed="false">
      <c r="A70" s="204" t="s">
        <v>242</v>
      </c>
      <c r="B70" s="39" t="s">
        <v>52</v>
      </c>
      <c r="C70" s="67" t="n">
        <f aca="false">a!D49</f>
        <v>56890</v>
      </c>
      <c r="D70" s="67" t="n">
        <f aca="false">a!G49</f>
        <v>3000</v>
      </c>
      <c r="E70" s="201"/>
      <c r="F70" s="202"/>
    </row>
    <row r="71" customFormat="false" ht="12" hidden="false" customHeight="true" outlineLevel="0" collapsed="false">
      <c r="A71" s="204" t="s">
        <v>243</v>
      </c>
      <c r="B71" s="205" t="s">
        <v>244</v>
      </c>
      <c r="C71" s="67" t="n">
        <f aca="false">a!D180</f>
        <v>0</v>
      </c>
      <c r="D71" s="67" t="n">
        <f aca="false">a!G180</f>
        <v>300000</v>
      </c>
      <c r="E71" s="201"/>
      <c r="F71" s="202" t="n">
        <f aca="false">D71/$D$78</f>
        <v>0.00920174748546147</v>
      </c>
    </row>
    <row r="72" customFormat="false" ht="15" hidden="false" customHeight="true" outlineLevel="0" collapsed="false">
      <c r="A72" s="204" t="s">
        <v>245</v>
      </c>
      <c r="B72" s="49" t="s">
        <v>138</v>
      </c>
      <c r="C72" s="67" t="n">
        <f aca="false">a!D261</f>
        <v>22422</v>
      </c>
      <c r="D72" s="67" t="n">
        <f aca="false">a!G261</f>
        <v>0</v>
      </c>
      <c r="E72" s="201" t="n">
        <f aca="false">D72/C72</f>
        <v>0</v>
      </c>
      <c r="F72" s="202" t="n">
        <f aca="false">D72/$D$78</f>
        <v>0</v>
      </c>
    </row>
    <row r="73" customFormat="false" ht="12.75" hidden="false" customHeight="false" outlineLevel="0" collapsed="false">
      <c r="A73" s="206" t="n">
        <v>6060</v>
      </c>
      <c r="B73" s="207" t="s">
        <v>246</v>
      </c>
      <c r="C73" s="208" t="n">
        <f aca="false">a!D39+a!D118+a!D296+a!D318+a!D349+a!D262+a!D425+a!D329+a!D167+a!D141</f>
        <v>1380567</v>
      </c>
      <c r="D73" s="208" t="n">
        <f aca="false">a!G39+a!G118+a!G296+a!G318+a!G349+a!G262+a!G425+a!G329+a!G167+a!G141</f>
        <v>1336300</v>
      </c>
      <c r="E73" s="201" t="n">
        <f aca="false">D73/C73</f>
        <v>0.967935638038574</v>
      </c>
      <c r="F73" s="202" t="n">
        <f aca="false">D73/$D$78</f>
        <v>0.0409876505494072</v>
      </c>
    </row>
    <row r="74" customFormat="false" ht="12.75" hidden="false" customHeight="false" outlineLevel="0" collapsed="false">
      <c r="A74" s="206" t="n">
        <v>6068</v>
      </c>
      <c r="B74" s="207" t="s">
        <v>246</v>
      </c>
      <c r="C74" s="208" t="n">
        <f aca="false">a!D40+a!D263+a!D384</f>
        <v>2044670</v>
      </c>
      <c r="D74" s="208" t="n">
        <f aca="false">a!G40+a!G263+a!G384</f>
        <v>2086141</v>
      </c>
      <c r="E74" s="201" t="n">
        <f aca="false">D74/C74</f>
        <v>1.02028249057305</v>
      </c>
      <c r="F74" s="202" t="n">
        <f aca="false">D74/$D$78</f>
        <v>0.0639871423368936</v>
      </c>
    </row>
    <row r="75" customFormat="false" ht="12.75" hidden="false" customHeight="false" outlineLevel="0" collapsed="false">
      <c r="A75" s="206" t="n">
        <v>6069</v>
      </c>
      <c r="B75" s="207" t="s">
        <v>246</v>
      </c>
      <c r="C75" s="208" t="n">
        <f aca="false">a!D264+a!D41</f>
        <v>1321700</v>
      </c>
      <c r="D75" s="208" t="n">
        <f aca="false">a!G264+a!G41</f>
        <v>1356230</v>
      </c>
      <c r="E75" s="201" t="n">
        <f aca="false">D75/C75</f>
        <v>1.02612544450329</v>
      </c>
      <c r="F75" s="202" t="n">
        <f aca="false">D75/$D$78</f>
        <v>0.041598953307358</v>
      </c>
    </row>
    <row r="76" customFormat="false" ht="24" hidden="false" customHeight="false" outlineLevel="0" collapsed="false">
      <c r="A76" s="206" t="n">
        <v>8020</v>
      </c>
      <c r="B76" s="205" t="s">
        <v>247</v>
      </c>
      <c r="C76" s="208" t="n">
        <f aca="false">a!D175</f>
        <v>100000</v>
      </c>
      <c r="D76" s="208" t="n">
        <f aca="false">a!G175</f>
        <v>99820</v>
      </c>
      <c r="E76" s="201" t="n">
        <f aca="false">D76/C76</f>
        <v>0.9982</v>
      </c>
      <c r="F76" s="202" t="n">
        <f aca="false">D76/$D$78</f>
        <v>0.00306172811332921</v>
      </c>
    </row>
    <row r="77" customFormat="false" ht="13.5" hidden="false" customHeight="false" outlineLevel="0" collapsed="false">
      <c r="A77" s="209" t="n">
        <v>8070</v>
      </c>
      <c r="B77" s="102" t="s">
        <v>248</v>
      </c>
      <c r="C77" s="210" t="n">
        <f aca="false">a!D172+a!D119</f>
        <v>191752</v>
      </c>
      <c r="D77" s="210" t="n">
        <f aca="false">a!G172+a!G119</f>
        <v>242680</v>
      </c>
      <c r="E77" s="211" t="n">
        <f aca="false">D77/C77</f>
        <v>1.26559305769953</v>
      </c>
      <c r="F77" s="202" t="n">
        <f aca="false">D77/$D$78</f>
        <v>0.00744360026590597</v>
      </c>
    </row>
    <row r="78" customFormat="false" ht="14.25" hidden="false" customHeight="true" outlineLevel="0" collapsed="false">
      <c r="A78" s="212" t="s">
        <v>249</v>
      </c>
      <c r="B78" s="212"/>
      <c r="C78" s="213" t="n">
        <f aca="false">SUM(C3:C77)</f>
        <v>31305813</v>
      </c>
      <c r="D78" s="213" t="n">
        <f aca="false">SUM(D3:D77)</f>
        <v>32602503</v>
      </c>
      <c r="E78" s="214" t="n">
        <f aca="false">D78/C78</f>
        <v>1.04142010303326</v>
      </c>
      <c r="F78" s="215" t="n">
        <f aca="false">D78/D78</f>
        <v>1</v>
      </c>
    </row>
    <row r="79" customFormat="false" ht="13.5" hidden="false" customHeight="false" outlineLevel="0" collapsed="false">
      <c r="A79" s="216" t="s">
        <v>250</v>
      </c>
    </row>
  </sheetData>
  <mergeCells count="2">
    <mergeCell ref="A1:D1"/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3.41"/>
  </cols>
  <sheetData>
    <row r="1" customFormat="false" ht="13.5" hidden="false" customHeight="true" outlineLevel="0" collapsed="false">
      <c r="A1" s="189" t="s">
        <v>232</v>
      </c>
      <c r="B1" s="189"/>
      <c r="C1" s="189"/>
      <c r="D1" s="189"/>
      <c r="E1" s="217" t="s">
        <v>251</v>
      </c>
      <c r="F1" s="217"/>
      <c r="G1" s="217" t="s">
        <v>252</v>
      </c>
      <c r="H1" s="217"/>
      <c r="I1" s="217" t="s">
        <v>253</v>
      </c>
      <c r="J1" s="217"/>
      <c r="K1" s="217" t="s">
        <v>253</v>
      </c>
      <c r="L1" s="217"/>
      <c r="M1" s="217"/>
      <c r="N1" s="217"/>
    </row>
    <row r="2" customFormat="false" ht="39.75" hidden="false" customHeight="false" outlineLevel="0" collapsed="false">
      <c r="A2" s="190" t="s">
        <v>3</v>
      </c>
      <c r="B2" s="191" t="s">
        <v>233</v>
      </c>
      <c r="C2" s="191" t="s">
        <v>254</v>
      </c>
      <c r="D2" s="193" t="s">
        <v>255</v>
      </c>
    </row>
    <row r="3" customFormat="false" ht="24.75" hidden="false" customHeight="false" outlineLevel="0" collapsed="false">
      <c r="A3" s="218" t="n">
        <v>2310</v>
      </c>
      <c r="B3" s="219" t="s">
        <v>77</v>
      </c>
      <c r="C3" s="220" t="e">
        <f aca="false">#REF!+#REF!</f>
        <v>#REF!</v>
      </c>
      <c r="D3" s="221" t="n">
        <f aca="false">a!G98+a!G131</f>
        <v>6500</v>
      </c>
    </row>
    <row r="4" customFormat="false" ht="12.75" hidden="false" customHeight="false" outlineLevel="0" collapsed="false">
      <c r="A4" s="200" t="n">
        <v>2320</v>
      </c>
      <c r="B4" s="110" t="s">
        <v>165</v>
      </c>
      <c r="C4" s="79" t="e">
        <f aca="false">#REF!+#REF!+#REF!</f>
        <v>#REF!</v>
      </c>
      <c r="D4" s="222" t="e">
        <f aca="false">#REF!+a!G291+#REF!</f>
        <v>#REF!</v>
      </c>
    </row>
    <row r="5" customFormat="false" ht="12.75" hidden="false" customHeight="false" outlineLevel="0" collapsed="false">
      <c r="A5" s="200" t="n">
        <v>2570</v>
      </c>
      <c r="B5" s="49" t="s">
        <v>256</v>
      </c>
      <c r="C5" s="79" t="e">
        <f aca="false">#REF!</f>
        <v>#REF!</v>
      </c>
      <c r="D5" s="222" t="e">
        <f aca="false">#REF!</f>
        <v>#REF!</v>
      </c>
    </row>
    <row r="6" customFormat="false" ht="48" hidden="false" customHeight="false" outlineLevel="0" collapsed="false">
      <c r="A6" s="200" t="n">
        <v>2580</v>
      </c>
      <c r="B6" s="49" t="s">
        <v>235</v>
      </c>
      <c r="C6" s="79" t="e">
        <f aca="false">#REF!</f>
        <v>#REF!</v>
      </c>
      <c r="D6" s="222" t="n">
        <f aca="false">a!G332</f>
        <v>881458</v>
      </c>
    </row>
    <row r="7" customFormat="false" ht="12.75" hidden="false" customHeight="false" outlineLevel="0" collapsed="false">
      <c r="A7" s="200" t="n">
        <v>2630</v>
      </c>
      <c r="B7" s="49" t="s">
        <v>90</v>
      </c>
      <c r="C7" s="79" t="e">
        <f aca="false">#REF!</f>
        <v>#REF!</v>
      </c>
      <c r="D7" s="222" t="n">
        <f aca="false">a!G132</f>
        <v>2000</v>
      </c>
    </row>
    <row r="8" customFormat="false" ht="12.75" hidden="false" customHeight="false" outlineLevel="0" collapsed="false">
      <c r="A8" s="200" t="n">
        <v>2660</v>
      </c>
      <c r="B8" s="223" t="s">
        <v>257</v>
      </c>
      <c r="C8" s="79" t="e">
        <f aca="false">#REF!</f>
        <v>#REF!</v>
      </c>
      <c r="D8" s="222" t="e">
        <f aca="false">#REF!</f>
        <v>#REF!</v>
      </c>
    </row>
    <row r="9" customFormat="false" ht="12.75" hidden="false" customHeight="false" outlineLevel="0" collapsed="false">
      <c r="A9" s="200" t="n">
        <v>3020</v>
      </c>
      <c r="B9" s="110" t="s">
        <v>236</v>
      </c>
      <c r="C9" s="79" t="e">
        <f aca="false">#REF!+#REF!+#REF!+#REF!+#REF!+#REF!+#REF!+#REF!+#REF!</f>
        <v>#REF!</v>
      </c>
      <c r="D9" s="222" t="e">
        <f aca="false">a!G21+#REF!+a!G185+#REF!+a!G220+#REF!+#REF!+a!G450+a!G467</f>
        <v>#REF!</v>
      </c>
    </row>
    <row r="10" customFormat="false" ht="12.75" hidden="false" customHeight="false" outlineLevel="0" collapsed="false">
      <c r="A10" s="200" t="n">
        <v>3030</v>
      </c>
      <c r="B10" s="49" t="s">
        <v>19</v>
      </c>
      <c r="C10" s="79" t="e">
        <f aca="false">#REF!+#REF!+#REF!+#REF!+#REF!+#REF!+#REF!+#REF!</f>
        <v>#REF!</v>
      </c>
      <c r="D10" s="222" t="e">
        <f aca="false">#REF!+a!G85+a!G122+#REF!+#REF!+a!G292+a!G451+a!G526</f>
        <v>#REF!</v>
      </c>
    </row>
    <row r="11" customFormat="false" ht="12.75" hidden="false" customHeight="false" outlineLevel="0" collapsed="false">
      <c r="A11" s="200" t="n">
        <v>3110</v>
      </c>
      <c r="B11" s="49" t="s">
        <v>166</v>
      </c>
      <c r="C11" s="79" t="e">
        <f aca="false">#REF!+#REF!+#REF!+#REF!</f>
        <v>#REF!</v>
      </c>
      <c r="D11" s="222" t="e">
        <f aca="false">a!G327+a!G353+#REF!+#REF!</f>
        <v>#REF!</v>
      </c>
    </row>
    <row r="12" customFormat="false" ht="12.75" hidden="false" customHeight="false" outlineLevel="0" collapsed="false">
      <c r="A12" s="200" t="n">
        <v>3240</v>
      </c>
      <c r="B12" s="49" t="s">
        <v>207</v>
      </c>
      <c r="C12" s="79" t="e">
        <f aca="false">#REF!</f>
        <v>#REF!</v>
      </c>
      <c r="D12" s="222" t="e">
        <f aca="false">#REF!</f>
        <v>#REF!</v>
      </c>
    </row>
    <row r="13" customFormat="false" ht="12.75" hidden="false" customHeight="false" outlineLevel="0" collapsed="false">
      <c r="A13" s="203" t="n">
        <v>4010</v>
      </c>
      <c r="B13" s="49" t="s">
        <v>30</v>
      </c>
      <c r="C13" s="79" t="e">
        <f aca="false">#REF!+#REF!+#REF!+#REF!+#REF!+#REF!+#REF!+#REF!+#REF!+#REF!+#REF!+#REF!+#REF!+#REF!+#REF!+#REF!+#REF!+#REF!+#REF!</f>
        <v>#REF!</v>
      </c>
      <c r="D13" s="222" t="e">
        <f aca="false">#REF!+a!G22+a!G61+a!G77+a!G86+a!G100+a!G145+a!G186+a!G207+a!G221+#REF!+#REF!+a!G334+#REF!+#REF!+#REF!+a!G452+a!G468+a!G507</f>
        <v>#REF!</v>
      </c>
    </row>
    <row r="14" customFormat="false" ht="12.75" hidden="false" customHeight="false" outlineLevel="0" collapsed="false">
      <c r="A14" s="203" t="n">
        <v>4020</v>
      </c>
      <c r="B14" s="49" t="s">
        <v>238</v>
      </c>
      <c r="C14" s="79" t="e">
        <f aca="false">#REF!+#REF!</f>
        <v>#REF!</v>
      </c>
      <c r="D14" s="222" t="e">
        <f aca="false">#REF!+a!G62</f>
        <v>#REF!</v>
      </c>
    </row>
    <row r="15" customFormat="false" ht="12.75" hidden="false" customHeight="false" outlineLevel="0" collapsed="false">
      <c r="A15" s="203" t="n">
        <v>4040</v>
      </c>
      <c r="B15" s="49" t="s">
        <v>31</v>
      </c>
      <c r="C15" s="79" t="e">
        <f aca="false">#REF!+#REF!+#REF!+#REF!+#REF!+#REF!+#REF!+#REF!+#REF!+#REF!+#REF!+#REF!+#REF!+#REF!+#REF!+#REF!</f>
        <v>#REF!</v>
      </c>
      <c r="D15" s="222" t="e">
        <f aca="false">#REF!+a!G23+a!G63+a!G78+a!G87+a!G101+a!G146+a!G187+a!G208+a!G222+#REF!+a!G335+#REF!+#REF!+a!G453+a!G469</f>
        <v>#REF!</v>
      </c>
    </row>
    <row r="16" customFormat="false" ht="12.75" hidden="false" customHeight="false" outlineLevel="0" collapsed="false">
      <c r="A16" s="203" t="n">
        <v>4050</v>
      </c>
      <c r="B16" s="49" t="s">
        <v>98</v>
      </c>
      <c r="C16" s="79" t="e">
        <f aca="false">#REF!</f>
        <v>#REF!</v>
      </c>
      <c r="D16" s="222" t="n">
        <f aca="false">a!G147</f>
        <v>1178800</v>
      </c>
    </row>
    <row r="17" customFormat="false" ht="12.75" hidden="false" customHeight="false" outlineLevel="0" collapsed="false">
      <c r="A17" s="203" t="n">
        <v>4060</v>
      </c>
      <c r="B17" s="49" t="s">
        <v>99</v>
      </c>
      <c r="C17" s="79" t="e">
        <f aca="false">#REF!</f>
        <v>#REF!</v>
      </c>
      <c r="D17" s="222" t="n">
        <f aca="false">a!G148</f>
        <v>69000</v>
      </c>
    </row>
    <row r="18" customFormat="false" ht="12.75" hidden="false" customHeight="false" outlineLevel="0" collapsed="false">
      <c r="A18" s="203" t="n">
        <v>4070</v>
      </c>
      <c r="B18" s="49" t="s">
        <v>100</v>
      </c>
      <c r="C18" s="79" t="e">
        <f aca="false">#REF!</f>
        <v>#REF!</v>
      </c>
      <c r="D18" s="222" t="n">
        <f aca="false">a!G149</f>
        <v>99300</v>
      </c>
    </row>
    <row r="19" customFormat="false" ht="12.75" hidden="false" customHeight="false" outlineLevel="0" collapsed="false">
      <c r="A19" s="203" t="n">
        <v>4080</v>
      </c>
      <c r="B19" s="49" t="s">
        <v>258</v>
      </c>
      <c r="C19" s="79" t="e">
        <f aca="false">#REF!</f>
        <v>#REF!</v>
      </c>
      <c r="D19" s="222" t="e">
        <f aca="false">#REF!</f>
        <v>#REF!</v>
      </c>
    </row>
    <row r="20" customFormat="false" ht="12.75" hidden="false" customHeight="false" outlineLevel="0" collapsed="false">
      <c r="A20" s="203" t="n">
        <v>4110</v>
      </c>
      <c r="B20" s="49" t="s">
        <v>32</v>
      </c>
      <c r="C20" s="79" t="e">
        <f aca="false">#REF!+#REF!+#REF!+#REF!+#REF!+#REF!+#REF!+#REF!+#REF!+#REF!+#REF!+#REF!+#REF!+#REF!+#REF!+#REF!+#REF!+#REF!+#REF!+#REF!</f>
        <v>#REF!</v>
      </c>
      <c r="D20" s="222" t="e">
        <f aca="false">#REF!+a!G24+a!G64+a!G79+a!G88+a!G102+#REF!+a!G150+a!G188+a!G209+a!G223+#REF!+#REF!+a!G336+#REF!+#REF!+#REF!+a!G454+a!G470+#REF!</f>
        <v>#REF!</v>
      </c>
    </row>
    <row r="21" customFormat="false" ht="12.75" hidden="false" customHeight="false" outlineLevel="0" collapsed="false">
      <c r="A21" s="203" t="n">
        <v>4120</v>
      </c>
      <c r="B21" s="49" t="s">
        <v>33</v>
      </c>
      <c r="C21" s="79" t="e">
        <f aca="false">#REF!+#REF!+#REF!+#REF!+#REF!+#REF!+#REF!+#REF!+#REF!+#REF!+#REF!+#REF!+#REF!+#REF!+#REF!+#REF!+#REF!+#REF!+#REF!+#REF!</f>
        <v>#REF!</v>
      </c>
      <c r="D21" s="222" t="e">
        <f aca="false">#REF!+a!G25+a!G65+a!G80+a!G89+a!G103+#REF!+a!G151+a!G189+a!G210+a!G224+#REF!+#REF!+a!G337+#REF!+#REF!+#REF!+a!G455+a!G471+#REF!</f>
        <v>#REF!</v>
      </c>
    </row>
    <row r="22" customFormat="false" ht="12.75" hidden="false" customHeight="false" outlineLevel="0" collapsed="false">
      <c r="A22" s="203" t="n">
        <v>4130</v>
      </c>
      <c r="B22" s="110" t="s">
        <v>32</v>
      </c>
      <c r="C22" s="79" t="e">
        <f aca="false">#REF!</f>
        <v>#REF!</v>
      </c>
      <c r="D22" s="222" t="n">
        <f aca="false">a!G321</f>
        <v>663200</v>
      </c>
    </row>
    <row r="23" customFormat="false" ht="12.75" hidden="false" customHeight="false" outlineLevel="0" collapsed="false">
      <c r="A23" s="203" t="n">
        <v>4140</v>
      </c>
      <c r="B23" s="49" t="s">
        <v>136</v>
      </c>
      <c r="C23" s="79" t="e">
        <f aca="false">#REF!+#REF!</f>
        <v>#REF!</v>
      </c>
      <c r="D23" s="222" t="e">
        <f aca="false">#REF!+#REF!</f>
        <v>#REF!</v>
      </c>
    </row>
    <row r="24" customFormat="false" ht="12.75" hidden="false" customHeight="false" outlineLevel="0" collapsed="false">
      <c r="A24" s="203" t="n">
        <v>4210</v>
      </c>
      <c r="B24" s="49" t="s">
        <v>35</v>
      </c>
      <c r="C24" s="79" t="e">
        <f aca="false">#REF!+#REF!+#REF!+#REF!+#REF!+#REF!+#REF!+#REF!+#REF!+#REF!+#REF!+#REF!+#REF!+#REF!+#REF!+#REF!+#REF!+#REF!+#REF!+#REF!+#REF!+#REF!+#REF!+#REF!+#REF!+#REF!+#REF!</f>
        <v>#REF!</v>
      </c>
      <c r="D24" s="222" t="e">
        <f aca="false">#REF!+#REF!+#REF!+#REF!+a!G27+a!G67+#REF!+a!G91+a!G106+a!G126+a!G134+a!G154+a!G191+a!G211+a!G226+#REF!+#REF!+a!G338+#REF!+#REF!+#REF!+a!G457+a!G472+#REF!+a!G512+a!G516+a!G527</f>
        <v>#REF!</v>
      </c>
    </row>
    <row r="25" customFormat="false" ht="12.75" hidden="false" customHeight="false" outlineLevel="0" collapsed="false">
      <c r="A25" s="203" t="n">
        <v>4220</v>
      </c>
      <c r="B25" s="49" t="s">
        <v>102</v>
      </c>
      <c r="C25" s="79" t="e">
        <f aca="false">#REF!+#REF!</f>
        <v>#REF!</v>
      </c>
      <c r="D25" s="222" t="n">
        <f aca="false">a!G155+a!G339</f>
        <v>290800</v>
      </c>
    </row>
    <row r="26" customFormat="false" ht="12.75" hidden="false" customHeight="false" outlineLevel="0" collapsed="false">
      <c r="A26" s="203" t="n">
        <v>4230</v>
      </c>
      <c r="B26" s="49" t="s">
        <v>80</v>
      </c>
      <c r="C26" s="79" t="e">
        <f aca="false">#REF!+#REF!+#REF!+#REF!</f>
        <v>#REF!</v>
      </c>
      <c r="D26" s="222" t="e">
        <f aca="false">a!G156+a!G193+#REF!+a!G340</f>
        <v>#REF!</v>
      </c>
    </row>
    <row r="27" customFormat="false" ht="12.75" hidden="false" customHeight="false" outlineLevel="0" collapsed="false">
      <c r="A27" s="203" t="n">
        <v>4240</v>
      </c>
      <c r="B27" s="49" t="s">
        <v>122</v>
      </c>
      <c r="C27" s="79" t="e">
        <f aca="false">#REF!+#REF!+#REF!+#REF!</f>
        <v>#REF!</v>
      </c>
      <c r="D27" s="222" t="e">
        <f aca="false">a!G194+a!G227+#REF!+a!G458</f>
        <v>#REF!</v>
      </c>
    </row>
    <row r="28" customFormat="false" ht="12.75" hidden="false" customHeight="false" outlineLevel="0" collapsed="false">
      <c r="A28" s="203" t="n">
        <v>4250</v>
      </c>
      <c r="B28" s="49" t="s">
        <v>259</v>
      </c>
      <c r="C28" s="79" t="e">
        <f aca="false">#REF!</f>
        <v>#REF!</v>
      </c>
      <c r="D28" s="222" t="e">
        <f aca="false">#REF!</f>
        <v>#REF!</v>
      </c>
    </row>
    <row r="29" customFormat="false" ht="12.75" hidden="false" customHeight="false" outlineLevel="0" collapsed="false">
      <c r="A29" s="203" t="n">
        <v>4260</v>
      </c>
      <c r="B29" s="49" t="s">
        <v>36</v>
      </c>
      <c r="C29" s="79" t="e">
        <f aca="false">#REF!+#REF!+#REF!+#REF!+#REF!+#REF!+#REF!+#REF!+#REF!+#REF!+#REF!+#REF!+#REF!</f>
        <v>#REF!</v>
      </c>
      <c r="D29" s="222" t="e">
        <f aca="false">#REF!+a!G28+a!G108+a!G157+a!G195+a!G213+a!G228+#REF!+a!G341+#REF!+a!G459+a!G475+#REF!</f>
        <v>#REF!</v>
      </c>
    </row>
    <row r="30" customFormat="false" ht="12.75" hidden="false" customHeight="false" outlineLevel="0" collapsed="false">
      <c r="A30" s="203" t="n">
        <v>4270</v>
      </c>
      <c r="B30" s="49" t="s">
        <v>37</v>
      </c>
      <c r="C30" s="79" t="e">
        <f aca="false">#REF!+#REF!+#REF!+#REF!+#REF!+#REF!+#REF!+#REF!+#REF!+#REF!</f>
        <v>#REF!</v>
      </c>
      <c r="D30" s="222" t="e">
        <f aca="false">#REF!+a!G29+a!G109+a!G158+#REF!+a!G229+#REF!+a!G342+#REF!+a!G460</f>
        <v>#REF!</v>
      </c>
    </row>
    <row r="31" customFormat="false" ht="12.75" hidden="false" customHeight="false" outlineLevel="0" collapsed="false">
      <c r="A31" s="203" t="n">
        <v>4280</v>
      </c>
      <c r="B31" s="49" t="s">
        <v>66</v>
      </c>
      <c r="C31" s="79" t="e">
        <f aca="false">#REF!+#REF!+#REF!</f>
        <v>#REF!</v>
      </c>
      <c r="D31" s="222" t="e">
        <f aca="false">a!G197+a!G230+#REF!</f>
        <v>#REF!</v>
      </c>
    </row>
    <row r="32" customFormat="false" ht="12.75" hidden="false" customHeight="false" outlineLevel="0" collapsed="false">
      <c r="A32" s="203" t="n">
        <v>4300</v>
      </c>
      <c r="B32" s="49" t="s">
        <v>23</v>
      </c>
      <c r="C32" s="79" t="e">
        <f aca="false">#REF!+#REF!+#REF!+#REF!+#REF!+#REF!+#REF!+#REF!+#REF!+#REF!+#REF!+#REF!+#REF!+#REF!+#REF!+#REF!+#REF!+#REF!+#REF!+#REF!+#REF!+#REF!+#REF!+#REF!+#REF!+#REF!+#REF!+#REF!+#REF!+#REF!+#REF!+#REF!+#REF!+#REF!</f>
        <v>#REF!</v>
      </c>
      <c r="D32" s="222" t="e">
        <f aca="false">a!G8+#REF!+#REF!+#REF!+#REF!+a!G16+#REF!+a!G31+a!G47+a!G55+a!G58+a!G69+a!G92+a!G111+a!G127+a!G135+a!G160+a!G198+a!G215+a!G231+#REF!+#REF!+#REF!+a!G343+#REF!+a!G376+#REF!+#REF!+#REF!+a!G461+a!G477+#REF!+a!G517+a!G528</f>
        <v>#REF!</v>
      </c>
    </row>
    <row r="33" customFormat="false" ht="12.75" hidden="false" customHeight="false" outlineLevel="0" collapsed="false">
      <c r="A33" s="203" t="n">
        <v>4410</v>
      </c>
      <c r="B33" s="49" t="s">
        <v>67</v>
      </c>
      <c r="C33" s="79" t="e">
        <f aca="false">#REF!+#REF!+#REF!+#REF!+#REF!+#REF!+#REF!+#REF!+#REF!+#REF!+#REF!+#REF!+#REF!+#REF!+#REF!+#REF!+#REF!+#REF!+#REF!</f>
        <v>#REF!</v>
      </c>
      <c r="D33" s="222" t="e">
        <f aca="false">#REF!+#REF!+a!G33+a!G70+a!G93+a!G113+a!G128+a!G162+a!G200+a!G216+a!G233+#REF!+a!G345+#REF!+#REF!+#REF!+a!G463+a!G478+a!G529</f>
        <v>#REF!</v>
      </c>
    </row>
    <row r="34" customFormat="false" ht="12.75" hidden="false" customHeight="false" outlineLevel="0" collapsed="false">
      <c r="A34" s="203" t="n">
        <v>4430</v>
      </c>
      <c r="B34" s="49" t="s">
        <v>41</v>
      </c>
      <c r="C34" s="79" t="e">
        <f aca="false">#REF!+#REF!+#REF!+#REF!+#REF!+#REF!+#REF!+#REF!+#REF!+#REF!+#REF!+#REF!+#REF!+#REF!</f>
        <v>#REF!</v>
      </c>
      <c r="D34" s="222" t="e">
        <f aca="false">#REF!+a!G34+a!G71+a!G94+a!G115+a!G136+a!G163+a!G201+a!G234+#REF!+a!G346+#REF!+#REF!+a!G530</f>
        <v>#REF!</v>
      </c>
    </row>
    <row r="35" customFormat="false" ht="12.75" hidden="false" customHeight="false" outlineLevel="0" collapsed="false">
      <c r="A35" s="203" t="n">
        <v>4440</v>
      </c>
      <c r="B35" s="49" t="s">
        <v>42</v>
      </c>
      <c r="C35" s="79" t="e">
        <f aca="false">#REF!+#REF!+#REF!+#REF!+#REF!+#REF!+#REF!+#REF!+#REF!+#REF!+#REF!+#REF!+#REF!+#REF!+#REF!+#REF!+#REF!+#REF!</f>
        <v>#REF!</v>
      </c>
      <c r="D35" s="222" t="e">
        <f aca="false">#REF!+a!G35+a!G72+a!G82+a!G95+a!G116+a!G164+a!G202+a!G217+a!G235+#REF!+a!G295+a!G347+#REF!+#REF!+a!G464+a!G479+#REF!</f>
        <v>#REF!</v>
      </c>
    </row>
    <row r="36" customFormat="false" ht="12.75" hidden="false" customHeight="false" outlineLevel="0" collapsed="false">
      <c r="A36" s="203" t="n">
        <v>4480</v>
      </c>
      <c r="B36" s="49" t="s">
        <v>53</v>
      </c>
      <c r="C36" s="79" t="e">
        <f aca="false">#REF!+#REF!+#REF!+#REF!+#REF!+#REF!</f>
        <v>#REF!</v>
      </c>
      <c r="D36" s="222" t="e">
        <f aca="false">#REF!+a!G36+a!G50+a!G117+a!G165+a!G348</f>
        <v>#REF!</v>
      </c>
    </row>
    <row r="37" customFormat="false" ht="12.75" hidden="false" customHeight="false" outlineLevel="0" collapsed="false">
      <c r="A37" s="203" t="n">
        <v>4500</v>
      </c>
      <c r="B37" s="49" t="s">
        <v>241</v>
      </c>
      <c r="C37" s="79" t="e">
        <f aca="false">#REF!</f>
        <v>#REF!</v>
      </c>
      <c r="D37" s="222" t="n">
        <f aca="false">a!G37</f>
        <v>4700</v>
      </c>
    </row>
    <row r="38" customFormat="false" ht="12.75" hidden="false" customHeight="false" outlineLevel="0" collapsed="false">
      <c r="A38" s="203" t="n">
        <v>4510</v>
      </c>
      <c r="B38" s="49" t="s">
        <v>260</v>
      </c>
      <c r="C38" s="79" t="e">
        <f aca="false">#REF!</f>
        <v>#REF!</v>
      </c>
      <c r="D38" s="222" t="e">
        <f aca="false">#REF!</f>
        <v>#REF!</v>
      </c>
    </row>
    <row r="39" customFormat="false" ht="12.75" hidden="false" customHeight="false" outlineLevel="0" collapsed="false">
      <c r="A39" s="204" t="s">
        <v>103</v>
      </c>
      <c r="B39" s="49" t="s">
        <v>104</v>
      </c>
      <c r="C39" s="79" t="e">
        <f aca="false">#REF!+#REF!</f>
        <v>#REF!</v>
      </c>
      <c r="D39" s="222" t="n">
        <f aca="false">a!G38+a!G166</f>
        <v>1100</v>
      </c>
    </row>
    <row r="40" customFormat="false" ht="12.75" hidden="false" customHeight="false" outlineLevel="0" collapsed="false">
      <c r="A40" s="204" t="s">
        <v>261</v>
      </c>
      <c r="B40" s="49" t="s">
        <v>262</v>
      </c>
      <c r="C40" s="79" t="e">
        <f aca="false">#REF!</f>
        <v>#REF!</v>
      </c>
      <c r="D40" s="222" t="e">
        <f aca="false">#REF!</f>
        <v>#REF!</v>
      </c>
    </row>
    <row r="41" customFormat="false" ht="12.75" hidden="false" customHeight="false" outlineLevel="0" collapsed="false">
      <c r="A41" s="204" t="s">
        <v>263</v>
      </c>
      <c r="B41" s="49" t="s">
        <v>264</v>
      </c>
      <c r="C41" s="79" t="e">
        <f aca="false">#REF!</f>
        <v>#REF!</v>
      </c>
      <c r="D41" s="222" t="e">
        <f aca="false">#REF!</f>
        <v>#REF!</v>
      </c>
    </row>
    <row r="42" customFormat="false" ht="12.75" hidden="false" customHeight="false" outlineLevel="0" collapsed="false">
      <c r="A42" s="204" t="s">
        <v>242</v>
      </c>
      <c r="B42" s="110" t="s">
        <v>52</v>
      </c>
      <c r="C42" s="79" t="e">
        <f aca="false">#REF!</f>
        <v>#REF!</v>
      </c>
      <c r="D42" s="222" t="e">
        <f aca="false">#REF!</f>
        <v>#REF!</v>
      </c>
    </row>
    <row r="43" customFormat="false" ht="12.75" hidden="false" customHeight="false" outlineLevel="0" collapsed="false">
      <c r="A43" s="204" t="s">
        <v>265</v>
      </c>
      <c r="B43" s="49" t="s">
        <v>266</v>
      </c>
      <c r="C43" s="79" t="e">
        <f aca="false">#REF!</f>
        <v>#REF!</v>
      </c>
      <c r="D43" s="222" t="e">
        <f aca="false">#REF!</f>
        <v>#REF!</v>
      </c>
    </row>
    <row r="44" customFormat="false" ht="12.75" hidden="false" customHeight="false" outlineLevel="0" collapsed="false">
      <c r="A44" s="204" t="s">
        <v>243</v>
      </c>
      <c r="B44" s="205" t="s">
        <v>244</v>
      </c>
      <c r="C44" s="79" t="e">
        <f aca="false">#REF!+#REF!</f>
        <v>#REF!</v>
      </c>
      <c r="D44" s="222" t="e">
        <f aca="false">#REF!+#REF!</f>
        <v>#REF!</v>
      </c>
    </row>
    <row r="45" customFormat="false" ht="12.75" hidden="false" customHeight="false" outlineLevel="0" collapsed="false">
      <c r="A45" s="206" t="n">
        <v>6060</v>
      </c>
      <c r="B45" s="207" t="s">
        <v>246</v>
      </c>
      <c r="C45" s="224" t="e">
        <f aca="false">#REF!+#REF!+#REF!+#REF!+#REF!+#REF!+#REF!+#REF!+#REF!+#REF!+#REF!</f>
        <v>#REF!</v>
      </c>
      <c r="D45" s="225" t="e">
        <f aca="false">#REF!+a!G41+#REF!+a!G118+#REF!+#REF!+#REF!+a!G296+a!G318+a!G349+#REF!</f>
        <v>#REF!</v>
      </c>
    </row>
    <row r="46" customFormat="false" ht="12.75" hidden="false" customHeight="false" outlineLevel="0" collapsed="false">
      <c r="A46" s="206" t="n">
        <v>6610</v>
      </c>
      <c r="B46" s="49" t="s">
        <v>267</v>
      </c>
      <c r="C46" s="224" t="e">
        <f aca="false">#REF!</f>
        <v>#REF!</v>
      </c>
      <c r="D46" s="225" t="e">
        <f aca="false">#REF!</f>
        <v>#REF!</v>
      </c>
    </row>
    <row r="47" customFormat="false" ht="24" hidden="false" customHeight="false" outlineLevel="0" collapsed="false">
      <c r="A47" s="206" t="n">
        <v>8020</v>
      </c>
      <c r="B47" s="205" t="s">
        <v>247</v>
      </c>
      <c r="C47" s="224" t="e">
        <f aca="false">#REF!</f>
        <v>#REF!</v>
      </c>
      <c r="D47" s="225" t="n">
        <f aca="false">a!G175</f>
        <v>99820</v>
      </c>
    </row>
    <row r="48" customFormat="false" ht="12.75" hidden="false" customHeight="false" outlineLevel="0" collapsed="false">
      <c r="A48" s="206" t="n">
        <v>8040</v>
      </c>
      <c r="B48" s="207" t="s">
        <v>268</v>
      </c>
      <c r="C48" s="224" t="e">
        <f aca="false">#REF!</f>
        <v>#REF!</v>
      </c>
      <c r="D48" s="225" t="e">
        <f aca="false">#REF!</f>
        <v>#REF!</v>
      </c>
    </row>
    <row r="49" customFormat="false" ht="13.5" hidden="false" customHeight="false" outlineLevel="0" collapsed="false">
      <c r="A49" s="226" t="n">
        <v>8070</v>
      </c>
      <c r="B49" s="115" t="s">
        <v>248</v>
      </c>
      <c r="C49" s="25" t="e">
        <f aca="false">#REF!</f>
        <v>#REF!</v>
      </c>
      <c r="D49" s="227" t="n">
        <f aca="false">a!G172</f>
        <v>242680</v>
      </c>
    </row>
    <row r="50" customFormat="false" ht="14.25" hidden="false" customHeight="true" outlineLevel="0" collapsed="false">
      <c r="A50" s="228" t="s">
        <v>249</v>
      </c>
      <c r="B50" s="228"/>
      <c r="C50" s="229" t="e">
        <f aca="false">SUM(C3:C49)</f>
        <v>#REF!</v>
      </c>
      <c r="D50" s="230" t="e">
        <f aca="false">SUM(D3:D49)</f>
        <v>#REF!</v>
      </c>
    </row>
    <row r="51" customFormat="false" ht="13.5" hidden="false" customHeight="false" outlineLevel="0" collapsed="false">
      <c r="A51" s="216" t="s">
        <v>250</v>
      </c>
    </row>
  </sheetData>
  <mergeCells count="7">
    <mergeCell ref="A1:D1"/>
    <mergeCell ref="E1:F1"/>
    <mergeCell ref="G1:H1"/>
    <mergeCell ref="I1:J1"/>
    <mergeCell ref="K1:L1"/>
    <mergeCell ref="M1:N1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5-11-17T11:24:36Z</cp:lastPrinted>
  <dcterms:modified xsi:type="dcterms:W3CDTF">2005-11-17T11:24:38Z</dcterms:modified>
  <cp:revision>0</cp:revision>
  <dc:subject/>
  <dc:title/>
</cp:coreProperties>
</file>